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INDICATORE DI TEMPESTIVITÀ DEI PAGAMENTI: trimestre  1 ottobre   31 dicembre 2016</t>
  </si>
  <si>
    <t xml:space="preserve">Dati fattura</t>
  </si>
  <si>
    <t xml:space="preserve">numero</t>
  </si>
  <si>
    <t xml:space="preserve">importo dovuto</t>
  </si>
  <si>
    <t xml:space="preserve">data scadenza</t>
  </si>
  <si>
    <t xml:space="preserve">data pagamento</t>
  </si>
  <si>
    <t xml:space="preserve">giorni effettivi</t>
  </si>
  <si>
    <t xml:space="preserve">parametri</t>
  </si>
  <si>
    <t xml:space="preserve">(IVA esclusa)</t>
  </si>
  <si>
    <t xml:space="preserve">(imponibile)</t>
  </si>
  <si>
    <t xml:space="preserve">823/F</t>
  </si>
  <si>
    <t xml:space="preserve">FC70111</t>
  </si>
  <si>
    <t xml:space="preserve">82/16</t>
  </si>
  <si>
    <t xml:space="preserve">83/16</t>
  </si>
  <si>
    <t xml:space="preserve">42396</t>
  </si>
  <si>
    <t xml:space="preserve">FATTPA 4-16</t>
  </si>
  <si>
    <t xml:space="preserve">4/PA</t>
  </si>
  <si>
    <t xml:space="preserve">FATTPA 81_16</t>
  </si>
  <si>
    <t xml:space="preserve">8716229181</t>
  </si>
  <si>
    <t xml:space="preserve">8716229962</t>
  </si>
  <si>
    <t xml:space="preserve">258/02</t>
  </si>
  <si>
    <t xml:space="preserve">5795</t>
  </si>
  <si>
    <t xml:space="preserve">5816</t>
  </si>
  <si>
    <t xml:space="preserve">510</t>
  </si>
  <si>
    <t xml:space="preserve">1_16</t>
  </si>
  <si>
    <t xml:space="preserve">29/PA</t>
  </si>
  <si>
    <t xml:space="preserve">288/02</t>
  </si>
  <si>
    <t xml:space="preserve">278/02</t>
  </si>
  <si>
    <t xml:space="preserve">277/02</t>
  </si>
  <si>
    <t xml:space="preserve">289/02</t>
  </si>
  <si>
    <t xml:space="preserve">290/02</t>
  </si>
  <si>
    <t xml:space="preserve">291/02</t>
  </si>
  <si>
    <t xml:space="preserve">33</t>
  </si>
  <si>
    <t xml:space="preserve">V5/0028950</t>
  </si>
  <si>
    <t xml:space="preserve">6815</t>
  </si>
  <si>
    <t xml:space="preserve">6909</t>
  </si>
  <si>
    <t xml:space="preserve">307/02</t>
  </si>
  <si>
    <t xml:space="preserve">319/02</t>
  </si>
  <si>
    <t xml:space="preserve">6963</t>
  </si>
  <si>
    <t xml:space="preserve">V5/0031246</t>
  </si>
  <si>
    <t xml:space="preserve">1394/PA</t>
  </si>
  <si>
    <t xml:space="preserve">8716311682</t>
  </si>
  <si>
    <t xml:space="preserve">39/PA</t>
  </si>
  <si>
    <t xml:space="preserve">20164E39522</t>
  </si>
  <si>
    <t xml:space="preserve">8716335045</t>
  </si>
  <si>
    <t xml:space="preserve">PA/8</t>
  </si>
  <si>
    <t xml:space="preserve">344/02</t>
  </si>
  <si>
    <t xml:space="preserve">V50034823</t>
  </si>
  <si>
    <t xml:space="preserve">7711</t>
  </si>
  <si>
    <t xml:space="preserve">7710</t>
  </si>
  <si>
    <t xml:space="preserve">44/PA</t>
  </si>
  <si>
    <t xml:space="preserve">42/PA</t>
  </si>
  <si>
    <t xml:space="preserve">43/PA</t>
  </si>
  <si>
    <t xml:space="preserve">45/PA</t>
  </si>
  <si>
    <t xml:space="preserve">46/PA</t>
  </si>
  <si>
    <t xml:space="preserve">100</t>
  </si>
  <si>
    <t xml:space="preserve">7847</t>
  </si>
  <si>
    <t xml:space="preserve">7851</t>
  </si>
  <si>
    <t xml:space="preserve">7850</t>
  </si>
  <si>
    <t xml:space="preserve">7849</t>
  </si>
  <si>
    <t xml:space="preserve">7848</t>
  </si>
  <si>
    <t xml:space="preserve">TOTALE</t>
  </si>
  <si>
    <t xml:space="preserve">INDICATORE DI TEMPESTIVITÀ DEI PAGAMENTI:  (Il valore elevato è dovuto al pagamento ritardato di una fattura relativa al progetto "Scuole Belle" con scadenza 27-5-2016 per la quale i fondi Ministeriali sono pervenuti a dicembre 2016)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m/d/yyyy"/>
    <numFmt numFmtId="168" formatCode="General"/>
    <numFmt numFmtId="169" formatCode="#,##0.00_ ;\-#,##0.00\ 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F497D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i val="true"/>
      <sz val="9"/>
      <color rgb="FFFFFFFF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4"/>
      <color rgb="FF333333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DEADA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3.15"/>
    <col collapsed="false" customWidth="true" hidden="false" outlineLevel="0" max="3" min="3" style="0" width="14.42"/>
    <col collapsed="false" customWidth="true" hidden="false" outlineLevel="0" max="4" min="4" style="0" width="18"/>
    <col collapsed="false" customWidth="true" hidden="false" outlineLevel="0" max="5" min="5" style="0" width="11.85"/>
    <col collapsed="false" customWidth="true" hidden="false" outlineLevel="0" max="6" min="6" style="0" width="13.71"/>
  </cols>
  <sheetData>
    <row r="1" customFormat="false" ht="59.25" hidden="false" customHeight="true" outlineLevel="0" collapsed="false">
      <c r="A1" s="1"/>
      <c r="B1" s="2" t="s">
        <v>0</v>
      </c>
      <c r="C1" s="2"/>
      <c r="D1" s="2"/>
      <c r="E1" s="2"/>
      <c r="F1" s="1"/>
    </row>
    <row r="2" customFormat="false" ht="21" hidden="false" customHeight="true" outlineLevel="0" collapsed="false">
      <c r="A2" s="1"/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6"/>
      <c r="F3" s="4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</row>
    <row r="5" customFormat="false" ht="15" hidden="false" customHeight="false" outlineLevel="0" collapsed="false">
      <c r="A5" s="7"/>
      <c r="B5" s="12" t="s">
        <v>8</v>
      </c>
      <c r="C5" s="9"/>
      <c r="D5" s="12" t="s">
        <v>9</v>
      </c>
      <c r="E5" s="10"/>
      <c r="F5" s="11"/>
    </row>
    <row r="6" customFormat="false" ht="15" hidden="false" customHeight="false" outlineLevel="0" collapsed="false">
      <c r="A6" s="13" t="s">
        <v>10</v>
      </c>
      <c r="B6" s="14" t="n">
        <v>10327.87</v>
      </c>
      <c r="C6" s="15" t="n">
        <v>42517</v>
      </c>
      <c r="D6" s="15" t="n">
        <v>42719</v>
      </c>
      <c r="E6" s="16" t="n">
        <f aca="false">IF(AND(C6&lt;&gt;"",D6&lt;&gt;""),D6-C6,"")</f>
        <v>202</v>
      </c>
      <c r="F6" s="17" t="n">
        <f aca="false">IF(AND(E6&lt;&gt;"",B6&lt;&gt;""),E6*B6,"")</f>
        <v>2086229.74</v>
      </c>
    </row>
    <row r="7" customFormat="false" ht="15" hidden="false" customHeight="false" outlineLevel="0" collapsed="false">
      <c r="A7" s="13" t="s">
        <v>11</v>
      </c>
      <c r="B7" s="14" t="n">
        <v>578.27</v>
      </c>
      <c r="C7" s="15" t="n">
        <v>42602</v>
      </c>
      <c r="D7" s="15" t="n">
        <v>42669</v>
      </c>
      <c r="E7" s="16" t="n">
        <f aca="false">IF(AND(C7&lt;&gt;"",D7&lt;&gt;""),D7-C7,"")</f>
        <v>67</v>
      </c>
      <c r="F7" s="17" t="n">
        <f aca="false">IF(AND(E7&lt;&gt;"",B7&lt;&gt;""),E7*B7,"")</f>
        <v>38744.09</v>
      </c>
    </row>
    <row r="8" customFormat="false" ht="15" hidden="false" customHeight="false" outlineLevel="0" collapsed="false">
      <c r="A8" s="13" t="s">
        <v>12</v>
      </c>
      <c r="B8" s="14" t="n">
        <v>14300</v>
      </c>
      <c r="C8" s="15" t="n">
        <v>42609</v>
      </c>
      <c r="D8" s="15" t="n">
        <v>42650</v>
      </c>
      <c r="E8" s="16" t="n">
        <f aca="false">IF(AND(C8&lt;&gt;"",D8&lt;&gt;""),D8-C8,"")</f>
        <v>41</v>
      </c>
      <c r="F8" s="17" t="n">
        <f aca="false">IF(AND(E8&lt;&gt;"",B8&lt;&gt;""),E8*B8,"")</f>
        <v>586300</v>
      </c>
    </row>
    <row r="9" customFormat="false" ht="15" hidden="false" customHeight="false" outlineLevel="0" collapsed="false">
      <c r="A9" s="13" t="s">
        <v>13</v>
      </c>
      <c r="B9" s="14" t="n">
        <v>255</v>
      </c>
      <c r="C9" s="15" t="n">
        <v>42609</v>
      </c>
      <c r="D9" s="15" t="n">
        <v>42650</v>
      </c>
      <c r="E9" s="16" t="n">
        <f aca="false">IF(AND(C9&lt;&gt;"",D9&lt;&gt;""),D9-C9,"")</f>
        <v>41</v>
      </c>
      <c r="F9" s="17" t="n">
        <f aca="false">IF(AND(E9&lt;&gt;"",B9&lt;&gt;""),E9*B9,"")</f>
        <v>10455</v>
      </c>
    </row>
    <row r="10" customFormat="false" ht="15" hidden="false" customHeight="false" outlineLevel="0" collapsed="false">
      <c r="A10" s="13" t="s">
        <v>14</v>
      </c>
      <c r="B10" s="14" t="n">
        <v>200</v>
      </c>
      <c r="C10" s="15" t="n">
        <v>42612</v>
      </c>
      <c r="D10" s="15" t="n">
        <v>42581</v>
      </c>
      <c r="E10" s="16" t="n">
        <f aca="false">IF(AND(C10&lt;&gt;"",D10&lt;&gt;""),D10-C10,"")</f>
        <v>-31</v>
      </c>
      <c r="F10" s="17" t="n">
        <f aca="false">IF(AND(E10&lt;&gt;"",B10&lt;&gt;""),E10*B10,"")</f>
        <v>-6200</v>
      </c>
    </row>
    <row r="11" customFormat="false" ht="15" hidden="false" customHeight="false" outlineLevel="0" collapsed="false">
      <c r="A11" s="18" t="s">
        <v>15</v>
      </c>
      <c r="B11" s="19" t="n">
        <v>55.7</v>
      </c>
      <c r="C11" s="20" t="n">
        <v>42618</v>
      </c>
      <c r="D11" s="20" t="n">
        <v>42650</v>
      </c>
      <c r="E11" s="16" t="n">
        <f aca="false">IF(AND(C11&lt;&gt;"",D11&lt;&gt;""),D11-C11,"")</f>
        <v>32</v>
      </c>
      <c r="F11" s="17" t="n">
        <f aca="false">IF(AND(E11&lt;&gt;"",B11&lt;&gt;""),E11*B11,"")</f>
        <v>1782.4</v>
      </c>
    </row>
    <row r="12" customFormat="false" ht="15" hidden="false" customHeight="false" outlineLevel="0" collapsed="false">
      <c r="A12" s="18" t="s">
        <v>16</v>
      </c>
      <c r="B12" s="19" t="n">
        <v>100</v>
      </c>
      <c r="C12" s="20" t="n">
        <v>42643</v>
      </c>
      <c r="D12" s="20" t="n">
        <v>42650</v>
      </c>
      <c r="E12" s="16" t="n">
        <f aca="false">IF(AND(C12&lt;&gt;"",D12&lt;&gt;""),D12-C12,"")</f>
        <v>7</v>
      </c>
      <c r="F12" s="17" t="n">
        <f aca="false">IF(AND(E12&lt;&gt;"",B12&lt;&gt;""),E12*B12,"")</f>
        <v>700</v>
      </c>
    </row>
    <row r="13" customFormat="false" ht="15" hidden="false" customHeight="false" outlineLevel="0" collapsed="false">
      <c r="A13" s="18" t="s">
        <v>17</v>
      </c>
      <c r="B13" s="19" t="n">
        <v>257.5</v>
      </c>
      <c r="C13" s="20" t="n">
        <v>42644</v>
      </c>
      <c r="D13" s="20" t="n">
        <v>42650</v>
      </c>
      <c r="E13" s="16" t="n">
        <f aca="false">IF(AND(C13&lt;&gt;"",D13&lt;&gt;""),D13-C13,"")</f>
        <v>6</v>
      </c>
      <c r="F13" s="17" t="n">
        <f aca="false">IF(AND(E13&lt;&gt;"",B13&lt;&gt;""),E13*B13,"")</f>
        <v>1545</v>
      </c>
    </row>
    <row r="14" customFormat="false" ht="15" hidden="false" customHeight="false" outlineLevel="0" collapsed="false">
      <c r="A14" s="18" t="s">
        <v>18</v>
      </c>
      <c r="B14" s="19" t="n">
        <v>31.92</v>
      </c>
      <c r="C14" s="20" t="n">
        <v>42645</v>
      </c>
      <c r="D14" s="20" t="n">
        <v>42650</v>
      </c>
      <c r="E14" s="16" t="n">
        <f aca="false">IF(AND(C14&lt;&gt;"",D14&lt;&gt;""),D14-C14,"")</f>
        <v>5</v>
      </c>
      <c r="F14" s="17" t="n">
        <f aca="false">IF(AND(E14&lt;&gt;"",B14&lt;&gt;""),E14*B14,"")</f>
        <v>159.6</v>
      </c>
    </row>
    <row r="15" customFormat="false" ht="15" hidden="false" customHeight="false" outlineLevel="0" collapsed="false">
      <c r="A15" s="18" t="s">
        <v>19</v>
      </c>
      <c r="B15" s="19" t="n">
        <v>17.08</v>
      </c>
      <c r="C15" s="20" t="n">
        <v>42645</v>
      </c>
      <c r="D15" s="20" t="n">
        <v>42650</v>
      </c>
      <c r="E15" s="16" t="n">
        <f aca="false">IF(AND(C15&lt;&gt;"",D15&lt;&gt;""),D15-C15,"")</f>
        <v>5</v>
      </c>
      <c r="F15" s="17" t="n">
        <f aca="false">IF(AND(E15&lt;&gt;"",B15&lt;&gt;""),E15*B15,"")</f>
        <v>85.4</v>
      </c>
    </row>
    <row r="16" customFormat="false" ht="15" hidden="false" customHeight="false" outlineLevel="0" collapsed="false">
      <c r="A16" s="18" t="s">
        <v>20</v>
      </c>
      <c r="B16" s="19" t="n">
        <v>812.82</v>
      </c>
      <c r="C16" s="20" t="n">
        <v>42652</v>
      </c>
      <c r="D16" s="20" t="n">
        <v>42650</v>
      </c>
      <c r="E16" s="16" t="n">
        <f aca="false">IF(AND(C16&lt;&gt;"",D16&lt;&gt;""),D16-C16,"")</f>
        <v>-2</v>
      </c>
      <c r="F16" s="17" t="n">
        <f aca="false">IF(AND(E16&lt;&gt;"",B16&lt;&gt;""),E16*B16,"")</f>
        <v>-1625.64</v>
      </c>
    </row>
    <row r="17" customFormat="false" ht="15" hidden="false" customHeight="false" outlineLevel="0" collapsed="false">
      <c r="A17" s="18" t="s">
        <v>21</v>
      </c>
      <c r="B17" s="19" t="n">
        <v>259.58</v>
      </c>
      <c r="C17" s="20" t="n">
        <v>42665</v>
      </c>
      <c r="D17" s="20" t="n">
        <v>42650</v>
      </c>
      <c r="E17" s="16" t="n">
        <f aca="false">IF(AND(C17&lt;&gt;"",D17&lt;&gt;""),D17-C17,"")</f>
        <v>-15</v>
      </c>
      <c r="F17" s="17" t="n">
        <f aca="false">IF(AND(E17&lt;&gt;"",B17&lt;&gt;""),E17*B17,"")</f>
        <v>-3893.7</v>
      </c>
    </row>
    <row r="18" customFormat="false" ht="15" hidden="false" customHeight="false" outlineLevel="0" collapsed="false">
      <c r="A18" s="18" t="s">
        <v>22</v>
      </c>
      <c r="B18" s="19" t="n">
        <v>244.67</v>
      </c>
      <c r="C18" s="20" t="n">
        <v>42666</v>
      </c>
      <c r="D18" s="20" t="n">
        <v>42650</v>
      </c>
      <c r="E18" s="16" t="n">
        <f aca="false">IF(AND(C18&lt;&gt;"",D18&lt;&gt;""),D18-C18,"")</f>
        <v>-16</v>
      </c>
      <c r="F18" s="17" t="n">
        <f aca="false">IF(AND(E18&lt;&gt;"",B18&lt;&gt;""),E18*B18,"")</f>
        <v>-3914.72</v>
      </c>
    </row>
    <row r="19" customFormat="false" ht="15" hidden="false" customHeight="false" outlineLevel="0" collapsed="false">
      <c r="A19" s="18" t="s">
        <v>23</v>
      </c>
      <c r="B19" s="19" t="n">
        <v>1041.69</v>
      </c>
      <c r="C19" s="20" t="n">
        <v>42670</v>
      </c>
      <c r="D19" s="20" t="n">
        <v>42650</v>
      </c>
      <c r="E19" s="16" t="n">
        <f aca="false">IF(AND(C19&lt;&gt;"",D19&lt;&gt;""),D19-C19,"")</f>
        <v>-20</v>
      </c>
      <c r="F19" s="17" t="n">
        <f aca="false">IF(AND(E19&lt;&gt;"",B19&lt;&gt;""),E19*B19,"")</f>
        <v>-20833.8</v>
      </c>
    </row>
    <row r="20" customFormat="false" ht="15" hidden="false" customHeight="false" outlineLevel="0" collapsed="false">
      <c r="A20" s="18" t="s">
        <v>24</v>
      </c>
      <c r="B20" s="19" t="n">
        <v>221.4</v>
      </c>
      <c r="C20" s="20" t="n">
        <v>42673</v>
      </c>
      <c r="D20" s="20" t="n">
        <v>42669</v>
      </c>
      <c r="E20" s="16" t="n">
        <f aca="false">IF(AND(C20&lt;&gt;"",D20&lt;&gt;""),D20-C20,"")</f>
        <v>-4</v>
      </c>
      <c r="F20" s="17" t="n">
        <f aca="false">IF(AND(E20&lt;&gt;"",B20&lt;&gt;""),E20*B20,"")</f>
        <v>-885.6</v>
      </c>
    </row>
    <row r="21" customFormat="false" ht="15" hidden="false" customHeight="false" outlineLevel="0" collapsed="false">
      <c r="A21" s="18" t="s">
        <v>25</v>
      </c>
      <c r="B21" s="19" t="n">
        <v>490</v>
      </c>
      <c r="C21" s="20" t="n">
        <v>42675</v>
      </c>
      <c r="D21" s="20" t="n">
        <v>42669</v>
      </c>
      <c r="E21" s="16" t="n">
        <f aca="false">IF(AND(C21&lt;&gt;"",D21&lt;&gt;""),D21-C21,"")</f>
        <v>-6</v>
      </c>
      <c r="F21" s="17" t="n">
        <f aca="false">IF(AND(E21&lt;&gt;"",B21&lt;&gt;""),E21*B21,"")</f>
        <v>-2940</v>
      </c>
    </row>
    <row r="22" customFormat="false" ht="15" hidden="false" customHeight="false" outlineLevel="0" collapsed="false">
      <c r="A22" s="18" t="s">
        <v>26</v>
      </c>
      <c r="B22" s="19" t="n">
        <v>10</v>
      </c>
      <c r="C22" s="20" t="n">
        <v>42679</v>
      </c>
      <c r="D22" s="20" t="n">
        <v>42669</v>
      </c>
      <c r="E22" s="16" t="n">
        <f aca="false">IF(AND(C22&lt;&gt;"",D22&lt;&gt;""),D22-C22,"")</f>
        <v>-10</v>
      </c>
      <c r="F22" s="17" t="n">
        <f aca="false">IF(AND(E22&lt;&gt;"",B22&lt;&gt;""),E22*B22,"")</f>
        <v>-100</v>
      </c>
    </row>
    <row r="23" customFormat="false" ht="15" hidden="false" customHeight="false" outlineLevel="0" collapsed="false">
      <c r="A23" s="18" t="s">
        <v>27</v>
      </c>
      <c r="B23" s="19" t="n">
        <v>223.41</v>
      </c>
      <c r="C23" s="20" t="n">
        <v>42679</v>
      </c>
      <c r="D23" s="20" t="n">
        <v>42669</v>
      </c>
      <c r="E23" s="16" t="n">
        <f aca="false">IF(AND(C23&lt;&gt;"",D23&lt;&gt;""),D23-C23,"")</f>
        <v>-10</v>
      </c>
      <c r="F23" s="17" t="n">
        <f aca="false">IF(AND(E23&lt;&gt;"",B23&lt;&gt;""),E23*B23,"")</f>
        <v>-2234.1</v>
      </c>
    </row>
    <row r="24" customFormat="false" ht="15" hidden="false" customHeight="false" outlineLevel="0" collapsed="false">
      <c r="A24" s="18" t="s">
        <v>28</v>
      </c>
      <c r="B24" s="19" t="n">
        <v>72.85</v>
      </c>
      <c r="C24" s="20" t="n">
        <v>42679</v>
      </c>
      <c r="D24" s="20" t="n">
        <v>42669</v>
      </c>
      <c r="E24" s="16" t="n">
        <f aca="false">IF(AND(C24&lt;&gt;"",D24&lt;&gt;""),D24-C24,"")</f>
        <v>-10</v>
      </c>
      <c r="F24" s="17" t="n">
        <f aca="false">IF(AND(E24&lt;&gt;"",B24&lt;&gt;""),E24*B24,"")</f>
        <v>-728.5</v>
      </c>
    </row>
    <row r="25" customFormat="false" ht="15" hidden="false" customHeight="false" outlineLevel="0" collapsed="false">
      <c r="A25" s="18" t="s">
        <v>29</v>
      </c>
      <c r="B25" s="19" t="n">
        <v>198.5</v>
      </c>
      <c r="C25" s="20" t="n">
        <v>42679</v>
      </c>
      <c r="D25" s="20" t="n">
        <v>42669</v>
      </c>
      <c r="E25" s="16" t="n">
        <f aca="false">IF(AND(C25&lt;&gt;"",D25&lt;&gt;""),D25-C25,"")</f>
        <v>-10</v>
      </c>
      <c r="F25" s="17" t="n">
        <f aca="false">IF(AND(E25&lt;&gt;"",B25&lt;&gt;""),E25*B25,"")</f>
        <v>-1985</v>
      </c>
    </row>
    <row r="26" customFormat="false" ht="15" hidden="false" customHeight="false" outlineLevel="0" collapsed="false">
      <c r="A26" s="18" t="s">
        <v>30</v>
      </c>
      <c r="B26" s="19" t="n">
        <v>63.5</v>
      </c>
      <c r="C26" s="20" t="n">
        <v>42679</v>
      </c>
      <c r="D26" s="20" t="n">
        <v>42669</v>
      </c>
      <c r="E26" s="16" t="n">
        <f aca="false">IF(AND(C26&lt;&gt;"",D26&lt;&gt;""),D26-C26,"")</f>
        <v>-10</v>
      </c>
      <c r="F26" s="17" t="n">
        <f aca="false">IF(AND(E26&lt;&gt;"",B26&lt;&gt;""),E26*B26,"")</f>
        <v>-635</v>
      </c>
    </row>
    <row r="27" customFormat="false" ht="15" hidden="false" customHeight="false" outlineLevel="0" collapsed="false">
      <c r="A27" s="18" t="s">
        <v>31</v>
      </c>
      <c r="B27" s="19" t="n">
        <v>345</v>
      </c>
      <c r="C27" s="20" t="n">
        <v>42679</v>
      </c>
      <c r="D27" s="20" t="n">
        <v>42669</v>
      </c>
      <c r="E27" s="16" t="n">
        <f aca="false">IF(AND(C27&lt;&gt;"",D27&lt;&gt;""),D27-C27,"")</f>
        <v>-10</v>
      </c>
      <c r="F27" s="17" t="n">
        <f aca="false">IF(AND(E27&lt;&gt;"",B27&lt;&gt;""),E27*B27,"")</f>
        <v>-3450</v>
      </c>
    </row>
    <row r="28" customFormat="false" ht="15" hidden="false" customHeight="false" outlineLevel="0" collapsed="false">
      <c r="A28" s="18" t="s">
        <v>32</v>
      </c>
      <c r="B28" s="19" t="n">
        <v>317.99</v>
      </c>
      <c r="C28" s="20" t="n">
        <v>42681</v>
      </c>
      <c r="D28" s="20" t="n">
        <v>42669</v>
      </c>
      <c r="E28" s="16" t="n">
        <f aca="false">IF(AND(C28&lt;&gt;"",D28&lt;&gt;""),D28-C28,"")</f>
        <v>-12</v>
      </c>
      <c r="F28" s="17" t="n">
        <f aca="false">IF(AND(E28&lt;&gt;"",B28&lt;&gt;""),E28*B28,"")</f>
        <v>-3815.88</v>
      </c>
    </row>
    <row r="29" customFormat="false" ht="15" hidden="false" customHeight="false" outlineLevel="0" collapsed="false">
      <c r="A29" s="18" t="s">
        <v>33</v>
      </c>
      <c r="B29" s="19" t="n">
        <v>4554.11</v>
      </c>
      <c r="C29" s="20" t="n">
        <v>42689</v>
      </c>
      <c r="D29" s="20" t="n">
        <v>42669</v>
      </c>
      <c r="E29" s="16" t="n">
        <f aca="false">IF(AND(C29&lt;&gt;"",D29&lt;&gt;""),D29-C29,"")</f>
        <v>-20</v>
      </c>
      <c r="F29" s="17" t="n">
        <f aca="false">IF(AND(E29&lt;&gt;"",B29&lt;&gt;""),E29*B29,"")</f>
        <v>-91082.2</v>
      </c>
    </row>
    <row r="30" customFormat="false" ht="15" hidden="false" customHeight="false" outlineLevel="0" collapsed="false">
      <c r="A30" s="18" t="s">
        <v>34</v>
      </c>
      <c r="B30" s="19" t="n">
        <v>159.98</v>
      </c>
      <c r="C30" s="20" t="n">
        <v>42706</v>
      </c>
      <c r="D30" s="20" t="n">
        <v>42685</v>
      </c>
      <c r="E30" s="16" t="n">
        <f aca="false">IF(AND(C30&lt;&gt;"",D30&lt;&gt;""),D30-C30,"")</f>
        <v>-21</v>
      </c>
      <c r="F30" s="17" t="n">
        <f aca="false">IF(AND(E30&lt;&gt;"",B30&lt;&gt;""),E30*B30,"")</f>
        <v>-3359.58</v>
      </c>
    </row>
    <row r="31" customFormat="false" ht="15" hidden="false" customHeight="false" outlineLevel="0" collapsed="false">
      <c r="A31" s="18" t="s">
        <v>35</v>
      </c>
      <c r="B31" s="19" t="n">
        <v>383.45</v>
      </c>
      <c r="C31" s="20" t="n">
        <v>42711</v>
      </c>
      <c r="D31" s="20" t="n">
        <v>42685</v>
      </c>
      <c r="E31" s="16" t="n">
        <f aca="false">IF(AND(C31&lt;&gt;"",D31&lt;&gt;""),D31-C31,"")</f>
        <v>-26</v>
      </c>
      <c r="F31" s="17" t="n">
        <f aca="false">IF(AND(E31&lt;&gt;"",B31&lt;&gt;""),E31*B31,"")</f>
        <v>-9969.7</v>
      </c>
    </row>
    <row r="32" customFormat="false" ht="15" hidden="false" customHeight="false" outlineLevel="0" collapsed="false">
      <c r="A32" s="18" t="s">
        <v>36</v>
      </c>
      <c r="B32" s="19" t="n">
        <v>602.2</v>
      </c>
      <c r="C32" s="20" t="n">
        <v>42681</v>
      </c>
      <c r="D32" s="20" t="n">
        <v>42685</v>
      </c>
      <c r="E32" s="16" t="n">
        <f aca="false">IF(AND(C32&lt;&gt;"",D32&lt;&gt;""),D32-C32,"")</f>
        <v>4</v>
      </c>
      <c r="F32" s="17" t="n">
        <f aca="false">IF(AND(E32&lt;&gt;"",B32&lt;&gt;""),E32*B32,"")</f>
        <v>2408.8</v>
      </c>
    </row>
    <row r="33" customFormat="false" ht="15" hidden="false" customHeight="false" outlineLevel="0" collapsed="false">
      <c r="A33" s="18" t="s">
        <v>37</v>
      </c>
      <c r="B33" s="19" t="n">
        <v>30</v>
      </c>
      <c r="C33" s="20" t="n">
        <v>42711</v>
      </c>
      <c r="D33" s="20" t="n">
        <v>42685</v>
      </c>
      <c r="E33" s="16" t="n">
        <f aca="false">IF(AND(C33&lt;&gt;"",D33&lt;&gt;""),D33-C33,"")</f>
        <v>-26</v>
      </c>
      <c r="F33" s="17" t="n">
        <f aca="false">IF(AND(E33&lt;&gt;"",B33&lt;&gt;""),E33*B33,"")</f>
        <v>-780</v>
      </c>
    </row>
    <row r="34" customFormat="false" ht="15" hidden="false" customHeight="false" outlineLevel="0" collapsed="false">
      <c r="A34" s="18" t="s">
        <v>38</v>
      </c>
      <c r="B34" s="19" t="n">
        <v>147.19</v>
      </c>
      <c r="C34" s="20" t="n">
        <v>42712</v>
      </c>
      <c r="D34" s="20" t="n">
        <v>42685</v>
      </c>
      <c r="E34" s="16" t="n">
        <f aca="false">IF(AND(C34&lt;&gt;"",D34&lt;&gt;""),D34-C34,"")</f>
        <v>-27</v>
      </c>
      <c r="F34" s="17" t="n">
        <f aca="false">IF(AND(E34&lt;&gt;"",B34&lt;&gt;""),E34*B34,"")</f>
        <v>-3974.13</v>
      </c>
    </row>
    <row r="35" customFormat="false" ht="15" hidden="false" customHeight="false" outlineLevel="0" collapsed="false">
      <c r="A35" s="18" t="s">
        <v>39</v>
      </c>
      <c r="B35" s="19" t="n">
        <v>4554.11</v>
      </c>
      <c r="C35" s="20" t="n">
        <v>42712</v>
      </c>
      <c r="D35" s="20" t="n">
        <v>42685</v>
      </c>
      <c r="E35" s="16" t="n">
        <f aca="false">IF(AND(C35&lt;&gt;"",D35&lt;&gt;""),D35-C35,"")</f>
        <v>-27</v>
      </c>
      <c r="F35" s="17" t="n">
        <f aca="false">IF(AND(E35&lt;&gt;"",B35&lt;&gt;""),E35*B35,"")</f>
        <v>-122960.97</v>
      </c>
    </row>
    <row r="36" customFormat="false" ht="15" hidden="false" customHeight="false" outlineLevel="0" collapsed="false">
      <c r="A36" s="18" t="s">
        <v>40</v>
      </c>
      <c r="B36" s="19" t="n">
        <v>1000</v>
      </c>
      <c r="C36" s="20" t="n">
        <v>42714</v>
      </c>
      <c r="D36" s="20" t="n">
        <v>42699</v>
      </c>
      <c r="E36" s="16" t="n">
        <f aca="false">IF(AND(C36&lt;&gt;"",D36&lt;&gt;""),D36-C36,"")</f>
        <v>-15</v>
      </c>
      <c r="F36" s="17" t="n">
        <f aca="false">IF(AND(E36&lt;&gt;"",B36&lt;&gt;""),E36*B36,"")</f>
        <v>-15000</v>
      </c>
    </row>
    <row r="37" customFormat="false" ht="15" hidden="false" customHeight="false" outlineLevel="0" collapsed="false">
      <c r="A37" s="18" t="s">
        <v>41</v>
      </c>
      <c r="B37" s="19" t="n">
        <v>97.58</v>
      </c>
      <c r="C37" s="20" t="n">
        <v>42721</v>
      </c>
      <c r="D37" s="20" t="n">
        <v>42699</v>
      </c>
      <c r="E37" s="16" t="n">
        <f aca="false">IF(AND(C37&lt;&gt;"",D37&lt;&gt;""),D37-C37,"")</f>
        <v>-22</v>
      </c>
      <c r="F37" s="17" t="n">
        <f aca="false">IF(AND(E37&lt;&gt;"",B37&lt;&gt;""),E37*B37,"")</f>
        <v>-2146.76</v>
      </c>
    </row>
    <row r="38" customFormat="false" ht="15" hidden="false" customHeight="false" outlineLevel="0" collapsed="false">
      <c r="A38" s="18" t="s">
        <v>42</v>
      </c>
      <c r="B38" s="19" t="n">
        <v>536.1</v>
      </c>
      <c r="C38" s="20" t="n">
        <v>42728</v>
      </c>
      <c r="D38" s="20" t="n">
        <v>42709</v>
      </c>
      <c r="E38" s="16" t="n">
        <f aca="false">IF(AND(C38&lt;&gt;"",D38&lt;&gt;""),D38-C38,"")</f>
        <v>-19</v>
      </c>
      <c r="F38" s="17" t="n">
        <f aca="false">IF(AND(E38&lt;&gt;"",B38&lt;&gt;""),E38*B38,"")</f>
        <v>-10185.9</v>
      </c>
    </row>
    <row r="39" customFormat="false" ht="15" hidden="false" customHeight="false" outlineLevel="0" collapsed="false">
      <c r="A39" s="18" t="s">
        <v>43</v>
      </c>
      <c r="B39" s="19" t="n">
        <v>60</v>
      </c>
      <c r="C39" s="20" t="n">
        <v>42729</v>
      </c>
      <c r="D39" s="20" t="n">
        <v>42709</v>
      </c>
      <c r="E39" s="16" t="n">
        <f aca="false">IF(AND(C39&lt;&gt;"",D39&lt;&gt;""),D39-C39,"")</f>
        <v>-20</v>
      </c>
      <c r="F39" s="17" t="n">
        <f aca="false">IF(AND(E39&lt;&gt;"",B39&lt;&gt;""),E39*B39,"")</f>
        <v>-1200</v>
      </c>
    </row>
    <row r="40" customFormat="false" ht="15" hidden="false" customHeight="false" outlineLevel="0" collapsed="false">
      <c r="A40" s="18" t="s">
        <v>44</v>
      </c>
      <c r="B40" s="19" t="n">
        <v>65.61</v>
      </c>
      <c r="C40" s="20" t="n">
        <v>42736</v>
      </c>
      <c r="D40" s="20" t="n">
        <v>42709</v>
      </c>
      <c r="E40" s="16" t="n">
        <f aca="false">IF(AND(C40&lt;&gt;"",D40&lt;&gt;""),D40-C40,"")</f>
        <v>-27</v>
      </c>
      <c r="F40" s="17" t="n">
        <f aca="false">IF(AND(E40&lt;&gt;"",B40&lt;&gt;""),E40*B40,"")</f>
        <v>-1771.47</v>
      </c>
    </row>
    <row r="41" customFormat="false" ht="15" hidden="false" customHeight="false" outlineLevel="0" collapsed="false">
      <c r="A41" s="18" t="s">
        <v>45</v>
      </c>
      <c r="B41" s="19" t="n">
        <v>262</v>
      </c>
      <c r="C41" s="20" t="n">
        <v>42737</v>
      </c>
      <c r="D41" s="20" t="n">
        <v>42709</v>
      </c>
      <c r="E41" s="16" t="n">
        <f aca="false">IF(AND(C41&lt;&gt;"",D41&lt;&gt;""),D41-C41,"")</f>
        <v>-28</v>
      </c>
      <c r="F41" s="17" t="n">
        <f aca="false">IF(AND(E41&lt;&gt;"",B41&lt;&gt;""),E41*B41,"")</f>
        <v>-7336</v>
      </c>
    </row>
    <row r="42" customFormat="false" ht="15" hidden="false" customHeight="false" outlineLevel="0" collapsed="false">
      <c r="A42" s="18" t="s">
        <v>46</v>
      </c>
      <c r="B42" s="19" t="n">
        <v>309.35</v>
      </c>
      <c r="C42" s="20" t="n">
        <v>42741</v>
      </c>
      <c r="D42" s="20" t="n">
        <v>42717</v>
      </c>
      <c r="E42" s="16" t="n">
        <f aca="false">IF(AND(C42&lt;&gt;"",D42&lt;&gt;""),D42-C42,"")</f>
        <v>-24</v>
      </c>
      <c r="F42" s="17" t="n">
        <f aca="false">IF(AND(E42&lt;&gt;"",B42&lt;&gt;""),E42*B42,"")</f>
        <v>-7424.4</v>
      </c>
    </row>
    <row r="43" customFormat="false" ht="15" hidden="false" customHeight="false" outlineLevel="0" collapsed="false">
      <c r="A43" s="18" t="s">
        <v>47</v>
      </c>
      <c r="B43" s="19" t="n">
        <v>4554.11</v>
      </c>
      <c r="C43" s="20" t="n">
        <v>42741</v>
      </c>
      <c r="D43" s="20" t="n">
        <v>42717</v>
      </c>
      <c r="E43" s="16" t="n">
        <f aca="false">IF(AND(C43&lt;&gt;"",D43&lt;&gt;""),D43-C43,"")</f>
        <v>-24</v>
      </c>
      <c r="F43" s="17" t="n">
        <f aca="false">IF(AND(E43&lt;&gt;"",B43&lt;&gt;""),E43*B43,"")</f>
        <v>-109298.64</v>
      </c>
    </row>
    <row r="44" customFormat="false" ht="15" hidden="false" customHeight="false" outlineLevel="0" collapsed="false">
      <c r="A44" s="18" t="s">
        <v>48</v>
      </c>
      <c r="B44" s="19" t="n">
        <v>371.65</v>
      </c>
      <c r="C44" s="20" t="n">
        <v>42742</v>
      </c>
      <c r="D44" s="20" t="n">
        <v>42717</v>
      </c>
      <c r="E44" s="16" t="n">
        <f aca="false">IF(AND(C44&lt;&gt;"",D44&lt;&gt;""),D44-C44,"")</f>
        <v>-25</v>
      </c>
      <c r="F44" s="17" t="n">
        <f aca="false">IF(AND(E44&lt;&gt;"",B44&lt;&gt;""),E44*B44,"")</f>
        <v>-9291.25</v>
      </c>
    </row>
    <row r="45" customFormat="false" ht="15" hidden="false" customHeight="false" outlineLevel="0" collapsed="false">
      <c r="A45" s="18" t="s">
        <v>49</v>
      </c>
      <c r="B45" s="19" t="n">
        <v>522.85</v>
      </c>
      <c r="C45" s="20" t="n">
        <v>42742</v>
      </c>
      <c r="D45" s="20" t="n">
        <v>42717</v>
      </c>
      <c r="E45" s="16" t="n">
        <f aca="false">IF(AND(C45&lt;&gt;"",D45&lt;&gt;""),D45-C45,"")</f>
        <v>-25</v>
      </c>
      <c r="F45" s="17" t="n">
        <f aca="false">IF(AND(E45&lt;&gt;"",B45&lt;&gt;""),E45*B45,"")</f>
        <v>-13071.25</v>
      </c>
    </row>
    <row r="46" customFormat="false" ht="15" hidden="false" customHeight="false" outlineLevel="0" collapsed="false">
      <c r="A46" s="18" t="s">
        <v>50</v>
      </c>
      <c r="B46" s="19" t="n">
        <v>1528</v>
      </c>
      <c r="C46" s="20" t="n">
        <v>42742</v>
      </c>
      <c r="D46" s="20" t="n">
        <v>42717</v>
      </c>
      <c r="E46" s="16" t="n">
        <f aca="false">IF(AND(C46&lt;&gt;"",D46&lt;&gt;""),D46-C46,"")</f>
        <v>-25</v>
      </c>
      <c r="F46" s="17" t="n">
        <f aca="false">IF(AND(E46&lt;&gt;"",B46&lt;&gt;""),E46*B46,"")</f>
        <v>-38200</v>
      </c>
    </row>
    <row r="47" customFormat="false" ht="15" hidden="false" customHeight="false" outlineLevel="0" collapsed="false">
      <c r="A47" s="18" t="s">
        <v>51</v>
      </c>
      <c r="B47" s="19" t="n">
        <v>286.3</v>
      </c>
      <c r="C47" s="20" t="n">
        <v>42742</v>
      </c>
      <c r="D47" s="20" t="n">
        <v>42717</v>
      </c>
      <c r="E47" s="16" t="n">
        <f aca="false">IF(AND(C47&lt;&gt;"",D47&lt;&gt;""),D47-C47,"")</f>
        <v>-25</v>
      </c>
      <c r="F47" s="17" t="n">
        <f aca="false">IF(AND(E47&lt;&gt;"",B47&lt;&gt;""),E47*B47,"")</f>
        <v>-7157.5</v>
      </c>
    </row>
    <row r="48" customFormat="false" ht="15" hidden="false" customHeight="false" outlineLevel="0" collapsed="false">
      <c r="A48" s="18" t="s">
        <v>52</v>
      </c>
      <c r="B48" s="19" t="n">
        <v>711.8</v>
      </c>
      <c r="C48" s="20" t="n">
        <v>42742</v>
      </c>
      <c r="D48" s="20" t="n">
        <v>42717</v>
      </c>
      <c r="E48" s="16" t="n">
        <f aca="false">IF(AND(C48&lt;&gt;"",D48&lt;&gt;""),D48-C48,"")</f>
        <v>-25</v>
      </c>
      <c r="F48" s="17" t="n">
        <f aca="false">IF(AND(E48&lt;&gt;"",B48&lt;&gt;""),E48*B48,"")</f>
        <v>-17795</v>
      </c>
    </row>
    <row r="49" customFormat="false" ht="15" hidden="false" customHeight="false" outlineLevel="0" collapsed="false">
      <c r="A49" s="18" t="s">
        <v>53</v>
      </c>
      <c r="B49" s="19" t="n">
        <v>64.75</v>
      </c>
      <c r="C49" s="20" t="n">
        <v>42742</v>
      </c>
      <c r="D49" s="20" t="n">
        <v>42717</v>
      </c>
      <c r="E49" s="16" t="n">
        <f aca="false">IF(AND(C49&lt;&gt;"",D49&lt;&gt;""),D49-C49,"")</f>
        <v>-25</v>
      </c>
      <c r="F49" s="17" t="n">
        <f aca="false">IF(AND(E49&lt;&gt;"",B49&lt;&gt;""),E49*B49,"")</f>
        <v>-1618.75</v>
      </c>
    </row>
    <row r="50" customFormat="false" ht="15" hidden="false" customHeight="false" outlineLevel="0" collapsed="false">
      <c r="A50" s="18" t="s">
        <v>54</v>
      </c>
      <c r="B50" s="19" t="n">
        <v>99</v>
      </c>
      <c r="C50" s="20" t="n">
        <v>42742</v>
      </c>
      <c r="D50" s="20" t="n">
        <v>42717</v>
      </c>
      <c r="E50" s="16" t="n">
        <f aca="false">IF(AND(C50&lt;&gt;"",D50&lt;&gt;""),D50-C50,"")</f>
        <v>-25</v>
      </c>
      <c r="F50" s="17" t="n">
        <f aca="false">IF(AND(E50&lt;&gt;"",B50&lt;&gt;""),E50*B50,"")</f>
        <v>-2475</v>
      </c>
    </row>
    <row r="51" customFormat="false" ht="15" hidden="false" customHeight="false" outlineLevel="0" collapsed="false">
      <c r="A51" s="18" t="s">
        <v>55</v>
      </c>
      <c r="B51" s="19" t="n">
        <v>5600</v>
      </c>
      <c r="C51" s="20" t="n">
        <v>42748</v>
      </c>
      <c r="D51" s="20" t="n">
        <v>42718</v>
      </c>
      <c r="E51" s="16" t="n">
        <f aca="false">IF(AND(C51&lt;&gt;"",D51&lt;&gt;""),D51-C51,"")</f>
        <v>-30</v>
      </c>
      <c r="F51" s="17" t="n">
        <f aca="false">IF(AND(E51&lt;&gt;"",B51&lt;&gt;""),E51*B51,"")</f>
        <v>-168000</v>
      </c>
    </row>
    <row r="52" customFormat="false" ht="15" hidden="false" customHeight="false" outlineLevel="0" collapsed="false">
      <c r="A52" s="18" t="s">
        <v>56</v>
      </c>
      <c r="B52" s="19" t="n">
        <v>16.39</v>
      </c>
      <c r="C52" s="20" t="n">
        <v>42748</v>
      </c>
      <c r="D52" s="20" t="n">
        <v>42718</v>
      </c>
      <c r="E52" s="16" t="n">
        <f aca="false">IF(AND(C52&lt;&gt;"",D52&lt;&gt;""),D52-C52,"")</f>
        <v>-30</v>
      </c>
      <c r="F52" s="17" t="n">
        <f aca="false">IF(AND(E52&lt;&gt;"",B52&lt;&gt;""),E52*B52,"")</f>
        <v>-491.7</v>
      </c>
    </row>
    <row r="53" customFormat="false" ht="15" hidden="false" customHeight="false" outlineLevel="0" collapsed="false">
      <c r="A53" s="18" t="s">
        <v>57</v>
      </c>
      <c r="B53" s="19" t="n">
        <v>260.19</v>
      </c>
      <c r="C53" s="20" t="n">
        <v>42748</v>
      </c>
      <c r="D53" s="20" t="n">
        <v>42718</v>
      </c>
      <c r="E53" s="16" t="n">
        <f aca="false">IF(AND(C53&lt;&gt;"",D53&lt;&gt;""),D53-C53,"")</f>
        <v>-30</v>
      </c>
      <c r="F53" s="17" t="n">
        <f aca="false">IF(AND(E53&lt;&gt;"",B53&lt;&gt;""),E53*B53,"")</f>
        <v>-7805.7</v>
      </c>
    </row>
    <row r="54" customFormat="false" ht="15" hidden="false" customHeight="false" outlineLevel="0" collapsed="false">
      <c r="A54" s="18" t="s">
        <v>58</v>
      </c>
      <c r="B54" s="19" t="n">
        <v>491.21</v>
      </c>
      <c r="C54" s="20" t="n">
        <v>42748</v>
      </c>
      <c r="D54" s="20" t="n">
        <v>42718</v>
      </c>
      <c r="E54" s="16" t="n">
        <f aca="false">IF(AND(C54&lt;&gt;"",D54&lt;&gt;""),D54-C54,"")</f>
        <v>-30</v>
      </c>
      <c r="F54" s="17" t="n">
        <f aca="false">IF(AND(E54&lt;&gt;"",B54&lt;&gt;""),E54*B54,"")</f>
        <v>-14736.3</v>
      </c>
    </row>
    <row r="55" customFormat="false" ht="15" hidden="false" customHeight="false" outlineLevel="0" collapsed="false">
      <c r="A55" s="18" t="s">
        <v>59</v>
      </c>
      <c r="B55" s="19" t="n">
        <v>296.95</v>
      </c>
      <c r="C55" s="20" t="n">
        <v>42748</v>
      </c>
      <c r="D55" s="20" t="n">
        <v>42718</v>
      </c>
      <c r="E55" s="16" t="n">
        <f aca="false">IF(AND(C55&lt;&gt;"",D55&lt;&gt;""),D55-C55,"")</f>
        <v>-30</v>
      </c>
      <c r="F55" s="17" t="n">
        <f aca="false">IF(AND(E55&lt;&gt;"",B55&lt;&gt;""),E55*B55,"")</f>
        <v>-8908.5</v>
      </c>
    </row>
    <row r="56" customFormat="false" ht="15" hidden="false" customHeight="false" outlineLevel="0" collapsed="false">
      <c r="A56" s="18" t="s">
        <v>60</v>
      </c>
      <c r="B56" s="19" t="n">
        <v>85.82</v>
      </c>
      <c r="C56" s="20" t="n">
        <v>42748</v>
      </c>
      <c r="D56" s="20" t="n">
        <v>42718</v>
      </c>
      <c r="E56" s="16" t="n">
        <f aca="false">IF(AND(C56&lt;&gt;"",D56&lt;&gt;""),D56-C56,"")</f>
        <v>-30</v>
      </c>
      <c r="F56" s="17" t="n">
        <f aca="false">IF(AND(E56&lt;&gt;"",B56&lt;&gt;""),E56*B56,"")</f>
        <v>-2574.6</v>
      </c>
    </row>
    <row r="57" customFormat="false" ht="15" hidden="false" customHeight="false" outlineLevel="0" collapsed="false">
      <c r="A57" s="21" t="s">
        <v>61</v>
      </c>
      <c r="B57" s="22" t="n">
        <f aca="false">SUM(B6:B56)</f>
        <v>58075.45</v>
      </c>
      <c r="C57" s="23"/>
      <c r="D57" s="23"/>
      <c r="E57" s="24"/>
      <c r="F57" s="25" t="n">
        <f aca="false">SUM(F6:F56)</f>
        <v>1996552.79</v>
      </c>
    </row>
    <row r="58" customFormat="false" ht="15" hidden="false" customHeight="false" outlineLevel="0" collapsed="false">
      <c r="E58" s="1"/>
      <c r="F58" s="1"/>
    </row>
    <row r="59" customFormat="false" ht="15.75" hidden="false" customHeight="false" outlineLevel="0" collapsed="false">
      <c r="E59" s="1"/>
      <c r="F59" s="1"/>
    </row>
    <row r="60" customFormat="false" ht="111" hidden="false" customHeight="true" outlineLevel="0" collapsed="false">
      <c r="A60" s="26"/>
      <c r="B60" s="27" t="s">
        <v>62</v>
      </c>
      <c r="C60" s="27"/>
      <c r="D60" s="27"/>
      <c r="E60" s="28" t="n">
        <f aca="false">IF(AND(F57&lt;&gt;"",B57&lt;&gt;0),F57/B57,"")</f>
        <v>34.3786021460014</v>
      </c>
      <c r="F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</row>
    <row r="62" customFormat="false" ht="15.75" hidden="false" customHeight="false" outlineLevel="0" collapsed="false">
      <c r="B62" s="29"/>
      <c r="C62" s="29"/>
      <c r="D62" s="29"/>
    </row>
  </sheetData>
  <mergeCells count="8">
    <mergeCell ref="B1:E1"/>
    <mergeCell ref="A3:D3"/>
    <mergeCell ref="A4:A5"/>
    <mergeCell ref="C4:C5"/>
    <mergeCell ref="E4:E5"/>
    <mergeCell ref="F4:F5"/>
    <mergeCell ref="B60:D60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30T08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