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indicatore pubblicato" sheetId="2" state="visible" r:id="rId3"/>
  </sheets>
  <definedNames>
    <definedName function="false" hidden="false" localSheetId="0" name="_xlnm.Print_Area" vbProcedure="false">Foglio1!$A$2:$F$1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0">
  <si>
    <t xml:space="preserve">INDICATORE DI TEMPESTIVITÀ DEI PAGAMENTI: ANNO 2016</t>
  </si>
  <si>
    <t xml:space="preserve">Dati fattura</t>
  </si>
  <si>
    <t xml:space="preserve">numero</t>
  </si>
  <si>
    <t xml:space="preserve">importo dovuto</t>
  </si>
  <si>
    <t xml:space="preserve">data scadenza</t>
  </si>
  <si>
    <t xml:space="preserve">data pagamento</t>
  </si>
  <si>
    <t xml:space="preserve">giorni effettivi</t>
  </si>
  <si>
    <t xml:space="preserve">parametri</t>
  </si>
  <si>
    <t xml:space="preserve">(IVA esclusa)</t>
  </si>
  <si>
    <t xml:space="preserve">(imponibile)</t>
  </si>
  <si>
    <t xml:space="preserve">V5/0038191</t>
  </si>
  <si>
    <t xml:space="preserve">I° trimestre</t>
  </si>
  <si>
    <t xml:space="preserve">461/02</t>
  </si>
  <si>
    <t xml:space="preserve">462/02</t>
  </si>
  <si>
    <t xml:space="preserve">1</t>
  </si>
  <si>
    <t xml:space="preserve">2517</t>
  </si>
  <si>
    <t xml:space="preserve">3/16</t>
  </si>
  <si>
    <t xml:space="preserve">2/02</t>
  </si>
  <si>
    <t xml:space="preserve">1/02</t>
  </si>
  <si>
    <t xml:space="preserve">8716005885</t>
  </si>
  <si>
    <t xml:space="preserve">5/16</t>
  </si>
  <si>
    <t xml:space="preserve">4/PA</t>
  </si>
  <si>
    <t xml:space="preserve">5/PA</t>
  </si>
  <si>
    <t xml:space="preserve">V5/0001725</t>
  </si>
  <si>
    <t xml:space="preserve">985</t>
  </si>
  <si>
    <t xml:space="preserve">986</t>
  </si>
  <si>
    <t xml:space="preserve">8716040764</t>
  </si>
  <si>
    <t xml:space="preserve">2/PA</t>
  </si>
  <si>
    <t xml:space="preserve">7</t>
  </si>
  <si>
    <t xml:space="preserve">34/02</t>
  </si>
  <si>
    <t xml:space="preserve">17/16</t>
  </si>
  <si>
    <t xml:space="preserve">4</t>
  </si>
  <si>
    <t xml:space="preserve">5</t>
  </si>
  <si>
    <t xml:space="preserve">V5/0005183</t>
  </si>
  <si>
    <t xml:space="preserve">24PA</t>
  </si>
  <si>
    <t xml:space="preserve">2° trimestre</t>
  </si>
  <si>
    <t xml:space="preserve">13</t>
  </si>
  <si>
    <t xml:space="preserve">34</t>
  </si>
  <si>
    <t xml:space="preserve">21/16</t>
  </si>
  <si>
    <t xml:space="preserve">42P</t>
  </si>
  <si>
    <t xml:space="preserve">483</t>
  </si>
  <si>
    <t xml:space="preserve">V5/0009125</t>
  </si>
  <si>
    <t xml:space="preserve">15</t>
  </si>
  <si>
    <t xml:space="preserve">81/02</t>
  </si>
  <si>
    <t xml:space="preserve">18</t>
  </si>
  <si>
    <t xml:space="preserve">70/s</t>
  </si>
  <si>
    <t xml:space="preserve">8716106023</t>
  </si>
  <si>
    <t xml:space="preserve">131/01</t>
  </si>
  <si>
    <t xml:space="preserve">5/TO</t>
  </si>
  <si>
    <t xml:space="preserve">PA3-16</t>
  </si>
  <si>
    <t xml:space="preserve">PA4-16</t>
  </si>
  <si>
    <t xml:space="preserve">135/02</t>
  </si>
  <si>
    <t xml:space="preserve">8</t>
  </si>
  <si>
    <t xml:space="preserve">V5/0012606</t>
  </si>
  <si>
    <t xml:space="preserve">136/02</t>
  </si>
  <si>
    <t xml:space="preserve">137/02</t>
  </si>
  <si>
    <t xml:space="preserve">34/PA</t>
  </si>
  <si>
    <t xml:space="preserve">41</t>
  </si>
  <si>
    <t xml:space="preserve">30</t>
  </si>
  <si>
    <t xml:space="preserve">31</t>
  </si>
  <si>
    <t xml:space="preserve">32</t>
  </si>
  <si>
    <t xml:space="preserve">10</t>
  </si>
  <si>
    <t xml:space="preserve">36</t>
  </si>
  <si>
    <t xml:space="preserve">44</t>
  </si>
  <si>
    <t xml:space="preserve">45</t>
  </si>
  <si>
    <t xml:space="preserve">43</t>
  </si>
  <si>
    <t xml:space="preserve">16</t>
  </si>
  <si>
    <t xml:space="preserve">17</t>
  </si>
  <si>
    <t xml:space="preserve">19</t>
  </si>
  <si>
    <t xml:space="preserve">47</t>
  </si>
  <si>
    <t xml:space="preserve">179/02</t>
  </si>
  <si>
    <t xml:space="preserve">V570016294</t>
  </si>
  <si>
    <t xml:space="preserve">8716144818</t>
  </si>
  <si>
    <t xml:space="preserve">8716145624</t>
  </si>
  <si>
    <t xml:space="preserve">29/G</t>
  </si>
  <si>
    <t xml:space="preserve">2/PA/2016</t>
  </si>
  <si>
    <t xml:space="preserve">21</t>
  </si>
  <si>
    <t xml:space="preserve">25</t>
  </si>
  <si>
    <t xml:space="preserve">714 PA</t>
  </si>
  <si>
    <t xml:space="preserve">845 PA</t>
  </si>
  <si>
    <t xml:space="preserve">69_16</t>
  </si>
  <si>
    <t xml:space="preserve">3° trimestre</t>
  </si>
  <si>
    <t xml:space="preserve">70/16</t>
  </si>
  <si>
    <t xml:space="preserve">V5/0020282</t>
  </si>
  <si>
    <t xml:space="preserve">8716172841</t>
  </si>
  <si>
    <t xml:space="preserve">8716179279</t>
  </si>
  <si>
    <t xml:space="preserve">823/F</t>
  </si>
  <si>
    <t xml:space="preserve">4° trimestre</t>
  </si>
  <si>
    <t xml:space="preserve">FC70111</t>
  </si>
  <si>
    <t xml:space="preserve">82/16</t>
  </si>
  <si>
    <t xml:space="preserve">83/16</t>
  </si>
  <si>
    <t xml:space="preserve">42396</t>
  </si>
  <si>
    <t xml:space="preserve">FATTPA 4-16</t>
  </si>
  <si>
    <t xml:space="preserve">FATTPA 81_16</t>
  </si>
  <si>
    <t xml:space="preserve">8716229181</t>
  </si>
  <si>
    <t xml:space="preserve">8716229962</t>
  </si>
  <si>
    <t xml:space="preserve">258/02</t>
  </si>
  <si>
    <t xml:space="preserve">5795</t>
  </si>
  <si>
    <t xml:space="preserve">5816</t>
  </si>
  <si>
    <t xml:space="preserve">510</t>
  </si>
  <si>
    <t xml:space="preserve">1_16</t>
  </si>
  <si>
    <t xml:space="preserve">29/PA</t>
  </si>
  <si>
    <t xml:space="preserve">288/02</t>
  </si>
  <si>
    <t xml:space="preserve">278/02</t>
  </si>
  <si>
    <t xml:space="preserve">277/02</t>
  </si>
  <si>
    <t xml:space="preserve">289/02</t>
  </si>
  <si>
    <t xml:space="preserve">290/02</t>
  </si>
  <si>
    <t xml:space="preserve">291/02</t>
  </si>
  <si>
    <t xml:space="preserve">33</t>
  </si>
  <si>
    <t xml:space="preserve">V5/0028950</t>
  </si>
  <si>
    <t xml:space="preserve">6815</t>
  </si>
  <si>
    <t xml:space="preserve">6909</t>
  </si>
  <si>
    <t xml:space="preserve">307/02</t>
  </si>
  <si>
    <t xml:space="preserve">319/02</t>
  </si>
  <si>
    <t xml:space="preserve">6963</t>
  </si>
  <si>
    <t xml:space="preserve">V5/0031246</t>
  </si>
  <si>
    <t xml:space="preserve">1394/PA</t>
  </si>
  <si>
    <t xml:space="preserve">8716311682</t>
  </si>
  <si>
    <t xml:space="preserve">39/PA</t>
  </si>
  <si>
    <t xml:space="preserve">20164E39522</t>
  </si>
  <si>
    <t xml:space="preserve">8716335045</t>
  </si>
  <si>
    <t xml:space="preserve">PA/8</t>
  </si>
  <si>
    <t xml:space="preserve">344/02</t>
  </si>
  <si>
    <t xml:space="preserve">V50034823</t>
  </si>
  <si>
    <t xml:space="preserve">7711</t>
  </si>
  <si>
    <t xml:space="preserve">7710</t>
  </si>
  <si>
    <t xml:space="preserve">44/PA</t>
  </si>
  <si>
    <t xml:space="preserve">42/PA</t>
  </si>
  <si>
    <t xml:space="preserve">43/PA</t>
  </si>
  <si>
    <t xml:space="preserve">45/PA</t>
  </si>
  <si>
    <t xml:space="preserve">46/PA</t>
  </si>
  <si>
    <t xml:space="preserve">100</t>
  </si>
  <si>
    <t xml:space="preserve">7847</t>
  </si>
  <si>
    <t xml:space="preserve">7851</t>
  </si>
  <si>
    <t xml:space="preserve">7850</t>
  </si>
  <si>
    <t xml:space="preserve">7849</t>
  </si>
  <si>
    <t xml:space="preserve">7848</t>
  </si>
  <si>
    <t xml:space="preserve">TOTALE</t>
  </si>
  <si>
    <t xml:space="preserve">INDICATORE DI TEMPESTIVITA' DEI PAGAMENTI:</t>
  </si>
  <si>
    <t xml:space="preserve">INDICATORE DI TEMPESTIVITÀ DEI PAGAMENTI: ANNO 2015                                          1 gennaio 2015 - 31 dicembre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General"/>
    <numFmt numFmtId="169" formatCode="#,##0.00_ ;\-#,##0.00\ "/>
    <numFmt numFmtId="170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254061"/>
      <name val="Calibri"/>
      <family val="2"/>
    </font>
    <font>
      <b val="true"/>
      <sz val="14"/>
      <color rgb="FF254061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i val="true"/>
      <sz val="9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254061"/>
      <name val="Calibri"/>
      <family val="2"/>
      <charset val="1"/>
    </font>
    <font>
      <b val="true"/>
      <sz val="14"/>
      <color rgb="FF25406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76092"/>
        <bgColor rgb="FF254061"/>
      </patternFill>
    </fill>
    <fill>
      <patternFill patternType="solid">
        <fgColor rgb="FFDCE6F2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F134" activeCellId="0" sqref="F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5.7"/>
    <col collapsed="false" customWidth="true" hidden="false" outlineLevel="0" max="5" min="5" style="1" width="11.56"/>
    <col collapsed="false" customWidth="true" hidden="false" outlineLevel="0" max="6" min="6" style="2" width="12.99"/>
    <col collapsed="false" customWidth="true" hidden="false" outlineLevel="0" max="7" min="7" style="1" width="12.42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56.25" hidden="false" customHeight="true" outlineLevel="0" collapsed="false">
      <c r="B2" s="4" t="s">
        <v>0</v>
      </c>
      <c r="C2" s="4"/>
      <c r="D2" s="4"/>
      <c r="E2" s="4"/>
    </row>
    <row r="3" customFormat="false" ht="18.75" hidden="false" customHeight="true" outlineLevel="0" collapsed="false">
      <c r="B3" s="5"/>
      <c r="C3" s="5"/>
      <c r="D3" s="5"/>
      <c r="E3" s="5"/>
    </row>
    <row r="4" customFormat="false" ht="24" hidden="false" customHeight="true" outlineLevel="0" collapsed="false">
      <c r="A4" s="6" t="s">
        <v>1</v>
      </c>
      <c r="B4" s="6"/>
      <c r="C4" s="6"/>
      <c r="D4" s="6"/>
      <c r="E4" s="7"/>
      <c r="F4" s="8"/>
      <c r="G4" s="0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10" t="s">
        <v>2</v>
      </c>
      <c r="B5" s="11" t="s">
        <v>3</v>
      </c>
      <c r="C5" s="12" t="s">
        <v>4</v>
      </c>
      <c r="D5" s="11" t="s">
        <v>5</v>
      </c>
      <c r="E5" s="13" t="s">
        <v>6</v>
      </c>
      <c r="F5" s="14" t="s">
        <v>7</v>
      </c>
      <c r="G5" s="0"/>
      <c r="H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10"/>
      <c r="B6" s="15" t="s">
        <v>8</v>
      </c>
      <c r="C6" s="12"/>
      <c r="D6" s="15" t="s">
        <v>9</v>
      </c>
      <c r="E6" s="13"/>
      <c r="F6" s="14"/>
      <c r="G6" s="0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16" t="s">
        <v>10</v>
      </c>
      <c r="B7" s="17" t="n">
        <v>4554.11</v>
      </c>
      <c r="C7" s="18" t="n">
        <v>42408</v>
      </c>
      <c r="D7" s="18" t="n">
        <v>42423</v>
      </c>
      <c r="E7" s="19" t="n">
        <f aca="false">IF(AND(C7&lt;&gt;"",D7&lt;&gt;""),D7-C7,"")</f>
        <v>15</v>
      </c>
      <c r="F7" s="20" t="n">
        <f aca="false">IF(AND(E7&lt;&gt;"",B7&lt;&gt;""),E7*B7,"")</f>
        <v>68311.65</v>
      </c>
      <c r="G7" s="21" t="s">
        <v>11</v>
      </c>
      <c r="H7" s="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16" t="s">
        <v>12</v>
      </c>
      <c r="B8" s="17" t="n">
        <v>130.3</v>
      </c>
      <c r="C8" s="18" t="n">
        <v>42411</v>
      </c>
      <c r="D8" s="18" t="n">
        <v>42423</v>
      </c>
      <c r="E8" s="19" t="n">
        <f aca="false">IF(AND(C8&lt;&gt;"",D8&lt;&gt;""),D8-C8,"")</f>
        <v>12</v>
      </c>
      <c r="F8" s="20" t="n">
        <f aca="false">IF(AND(E8&lt;&gt;"",B8&lt;&gt;""),E8*B8,"")</f>
        <v>1563.6</v>
      </c>
      <c r="G8" s="21"/>
      <c r="H8" s="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16" t="s">
        <v>13</v>
      </c>
      <c r="B9" s="17" t="n">
        <v>87.8</v>
      </c>
      <c r="C9" s="18" t="n">
        <v>42411</v>
      </c>
      <c r="D9" s="18" t="n">
        <v>42423</v>
      </c>
      <c r="E9" s="19" t="n">
        <f aca="false">IF(AND(C9&lt;&gt;"",D9&lt;&gt;""),D9-C9,"")</f>
        <v>12</v>
      </c>
      <c r="F9" s="20" t="n">
        <f aca="false">IF(AND(E9&lt;&gt;"",B9&lt;&gt;""),E9*B9,"")</f>
        <v>1053.6</v>
      </c>
      <c r="G9" s="21"/>
      <c r="H9" s="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16" t="s">
        <v>14</v>
      </c>
      <c r="B10" s="17" t="n">
        <v>300</v>
      </c>
      <c r="C10" s="18" t="n">
        <v>42416</v>
      </c>
      <c r="D10" s="18" t="n">
        <v>42423</v>
      </c>
      <c r="E10" s="19" t="n">
        <f aca="false">IF(AND(C10&lt;&gt;"",D10&lt;&gt;""),D10-C10,"")</f>
        <v>7</v>
      </c>
      <c r="F10" s="20" t="n">
        <f aca="false">IF(AND(E10&lt;&gt;"",B10&lt;&gt;""),E10*B10,"")</f>
        <v>2100</v>
      </c>
      <c r="G10" s="21"/>
      <c r="H10" s="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16" t="s">
        <v>15</v>
      </c>
      <c r="B11" s="17" t="n">
        <v>240</v>
      </c>
      <c r="C11" s="18" t="n">
        <v>42416</v>
      </c>
      <c r="D11" s="18" t="n">
        <v>42423</v>
      </c>
      <c r="E11" s="19" t="n">
        <f aca="false">IF(AND(C11&lt;&gt;"",D11&lt;&gt;""),D11-C11,"")</f>
        <v>7</v>
      </c>
      <c r="F11" s="20" t="n">
        <f aca="false">IF(AND(E11&lt;&gt;"",B11&lt;&gt;""),E11*B11,"")</f>
        <v>1680</v>
      </c>
      <c r="G11" s="21"/>
      <c r="H11" s="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16" t="s">
        <v>16</v>
      </c>
      <c r="B12" s="17" t="n">
        <v>420</v>
      </c>
      <c r="C12" s="18" t="n">
        <v>42418</v>
      </c>
      <c r="D12" s="18" t="n">
        <v>42423</v>
      </c>
      <c r="E12" s="19" t="n">
        <f aca="false">IF(AND(C12&lt;&gt;"",D12&lt;&gt;""),D12-C12,"")</f>
        <v>5</v>
      </c>
      <c r="F12" s="20" t="n">
        <f aca="false">IF(AND(E12&lt;&gt;"",B12&lt;&gt;""),E12*B12,"")</f>
        <v>2100</v>
      </c>
      <c r="G12" s="21"/>
      <c r="H12" s="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16" t="s">
        <v>17</v>
      </c>
      <c r="B13" s="17" t="n">
        <v>710.57</v>
      </c>
      <c r="C13" s="18" t="n">
        <v>42419</v>
      </c>
      <c r="D13" s="18" t="n">
        <v>42423</v>
      </c>
      <c r="E13" s="19" t="n">
        <f aca="false">IF(AND(C13&lt;&gt;"",D13&lt;&gt;""),D13-C13,"")</f>
        <v>4</v>
      </c>
      <c r="F13" s="20" t="n">
        <f aca="false">IF(AND(E13&lt;&gt;"",B13&lt;&gt;""),E13*B13,"")</f>
        <v>2842.28</v>
      </c>
      <c r="G13" s="21"/>
      <c r="H13" s="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16" t="s">
        <v>18</v>
      </c>
      <c r="B14" s="17" t="n">
        <v>42.66</v>
      </c>
      <c r="C14" s="18" t="n">
        <v>42419</v>
      </c>
      <c r="D14" s="18" t="n">
        <v>42423</v>
      </c>
      <c r="E14" s="19" t="n">
        <f aca="false">IF(AND(C14&lt;&gt;"",D14&lt;&gt;""),D14-C14,"")</f>
        <v>4</v>
      </c>
      <c r="F14" s="20" t="n">
        <f aca="false">IF(AND(E14&lt;&gt;"",B14&lt;&gt;""),E14*B14,"")</f>
        <v>170.64</v>
      </c>
      <c r="G14" s="21"/>
      <c r="H14" s="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16" t="s">
        <v>19</v>
      </c>
      <c r="B15" s="17" t="n">
        <v>64.35</v>
      </c>
      <c r="C15" s="18" t="n">
        <v>42425</v>
      </c>
      <c r="D15" s="18" t="n">
        <v>42423</v>
      </c>
      <c r="E15" s="19" t="n">
        <f aca="false">IF(AND(C15&lt;&gt;"",D15&lt;&gt;""),D15-C15,"")</f>
        <v>-2</v>
      </c>
      <c r="F15" s="20" t="n">
        <f aca="false">IF(AND(E15&lt;&gt;"",B15&lt;&gt;""),E15*B15,"")</f>
        <v>-128.7</v>
      </c>
      <c r="G15" s="21"/>
      <c r="H15" s="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" customFormat="true" ht="15" hidden="false" customHeight="false" outlineLevel="0" collapsed="false">
      <c r="A16" s="16" t="s">
        <v>20</v>
      </c>
      <c r="B16" s="17" t="n">
        <v>36</v>
      </c>
      <c r="C16" s="18" t="n">
        <v>42428</v>
      </c>
      <c r="D16" s="18" t="n">
        <v>42423</v>
      </c>
      <c r="E16" s="19" t="n">
        <f aca="false">IF(AND(C16&lt;&gt;"",D16&lt;&gt;""),D16-C16,"")</f>
        <v>-5</v>
      </c>
      <c r="F16" s="20" t="n">
        <f aca="false">IF(AND(E16&lt;&gt;"",B16&lt;&gt;""),E16*B16,"")</f>
        <v>-180</v>
      </c>
      <c r="G16" s="22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5" hidden="false" customHeight="false" outlineLevel="0" collapsed="false">
      <c r="A17" s="16" t="s">
        <v>21</v>
      </c>
      <c r="B17" s="17" t="n">
        <v>60</v>
      </c>
      <c r="C17" s="18" t="n">
        <v>42428</v>
      </c>
      <c r="D17" s="18" t="n">
        <v>42423</v>
      </c>
      <c r="E17" s="19" t="n">
        <f aca="false">IF(AND(C17&lt;&gt;"",D17&lt;&gt;""),D17-C17,"")</f>
        <v>-5</v>
      </c>
      <c r="F17" s="20" t="n">
        <f aca="false">IF(AND(E17&lt;&gt;"",B17&lt;&gt;""),E17*B17,"")</f>
        <v>-300</v>
      </c>
      <c r="G17" s="21"/>
      <c r="H17" s="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23" t="s">
        <v>22</v>
      </c>
      <c r="B18" s="24" t="n">
        <v>60</v>
      </c>
      <c r="C18" s="25" t="n">
        <v>42428</v>
      </c>
      <c r="D18" s="25" t="n">
        <v>42423</v>
      </c>
      <c r="E18" s="19" t="n">
        <f aca="false">IF(AND(C18&lt;&gt;"",D18&lt;&gt;""),D18-C18,"")</f>
        <v>-5</v>
      </c>
      <c r="F18" s="20" t="n">
        <f aca="false">IF(AND(E18&lt;&gt;"",B18&lt;&gt;""),E18*B18,"")</f>
        <v>-300</v>
      </c>
      <c r="G18" s="21"/>
      <c r="H18" s="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23" t="s">
        <v>23</v>
      </c>
      <c r="B19" s="24" t="n">
        <v>4554.11</v>
      </c>
      <c r="C19" s="25" t="n">
        <v>42439</v>
      </c>
      <c r="D19" s="25" t="n">
        <v>42423</v>
      </c>
      <c r="E19" s="19" t="n">
        <f aca="false">IF(AND(C19&lt;&gt;"",D19&lt;&gt;""),D19-C19,"")</f>
        <v>-16</v>
      </c>
      <c r="F19" s="20" t="n">
        <f aca="false">IF(AND(E19&lt;&gt;"",B19&lt;&gt;""),E19*B19,"")</f>
        <v>-72865.76</v>
      </c>
      <c r="G19" s="21"/>
      <c r="H19" s="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3" t="s">
        <v>24</v>
      </c>
      <c r="B20" s="24" t="n">
        <v>173.68</v>
      </c>
      <c r="C20" s="25" t="n">
        <v>42451</v>
      </c>
      <c r="D20" s="25" t="n">
        <v>42423</v>
      </c>
      <c r="E20" s="19" t="n">
        <f aca="false">IF(AND(C20&lt;&gt;"",D20&lt;&gt;""),D20-C20,"")</f>
        <v>-28</v>
      </c>
      <c r="F20" s="20" t="n">
        <f aca="false">IF(AND(E20&lt;&gt;"",B20&lt;&gt;""),E20*B20,"")</f>
        <v>-4863.04</v>
      </c>
      <c r="G20" s="21"/>
      <c r="H20" s="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23" t="s">
        <v>25</v>
      </c>
      <c r="B21" s="24" t="n">
        <v>235.09</v>
      </c>
      <c r="C21" s="25" t="n">
        <v>42451</v>
      </c>
      <c r="D21" s="25" t="n">
        <v>42423</v>
      </c>
      <c r="E21" s="19" t="n">
        <f aca="false">IF(AND(C21&lt;&gt;"",D21&lt;&gt;""),D21-C21,"")</f>
        <v>-28</v>
      </c>
      <c r="F21" s="20" t="n">
        <f aca="false">IF(AND(E21&lt;&gt;"",B21&lt;&gt;""),E21*B21,"")</f>
        <v>-6582.52</v>
      </c>
      <c r="G21" s="21"/>
      <c r="H21" s="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23" t="s">
        <v>26</v>
      </c>
      <c r="B22" s="24" t="n">
        <v>33.53</v>
      </c>
      <c r="C22" s="25" t="n">
        <v>42462</v>
      </c>
      <c r="D22" s="25" t="n">
        <v>42440</v>
      </c>
      <c r="E22" s="19" t="n">
        <f aca="false">IF(AND(C22&lt;&gt;"",D22&lt;&gt;""),D22-C22,"")</f>
        <v>-22</v>
      </c>
      <c r="F22" s="20" t="n">
        <f aca="false">IF(AND(E22&lt;&gt;"",B22&lt;&gt;""),E22*B22,"")</f>
        <v>-737.66</v>
      </c>
      <c r="G22" s="21"/>
      <c r="H22" s="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23" t="s">
        <v>27</v>
      </c>
      <c r="B23" s="24" t="n">
        <v>80</v>
      </c>
      <c r="C23" s="25" t="n">
        <v>42462</v>
      </c>
      <c r="D23" s="25" t="n">
        <v>42440</v>
      </c>
      <c r="E23" s="19" t="n">
        <f aca="false">IF(AND(C23&lt;&gt;"",D23&lt;&gt;""),D23-C23,"")</f>
        <v>-22</v>
      </c>
      <c r="F23" s="20" t="n">
        <f aca="false">IF(AND(E23&lt;&gt;"",B23&lt;&gt;""),E23*B23,"")</f>
        <v>-1760</v>
      </c>
      <c r="G23" s="21"/>
      <c r="H23" s="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23" t="s">
        <v>28</v>
      </c>
      <c r="B24" s="24" t="n">
        <v>345.45</v>
      </c>
      <c r="C24" s="25" t="n">
        <v>42462</v>
      </c>
      <c r="D24" s="25" t="n">
        <v>42440</v>
      </c>
      <c r="E24" s="19" t="n">
        <f aca="false">IF(AND(C24&lt;&gt;"",D24&lt;&gt;""),D24-C24,"")</f>
        <v>-22</v>
      </c>
      <c r="F24" s="20" t="n">
        <f aca="false">IF(AND(E24&lt;&gt;"",B24&lt;&gt;""),E24*B24,"")</f>
        <v>-7599.9</v>
      </c>
      <c r="G24" s="21"/>
      <c r="H24" s="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3" t="s">
        <v>29</v>
      </c>
      <c r="B25" s="24" t="n">
        <v>22.8</v>
      </c>
      <c r="C25" s="25" t="n">
        <v>42465</v>
      </c>
      <c r="D25" s="25" t="n">
        <v>42440</v>
      </c>
      <c r="E25" s="19" t="n">
        <f aca="false">IF(AND(C25&lt;&gt;"",D25&lt;&gt;""),D25-C25,"")</f>
        <v>-25</v>
      </c>
      <c r="F25" s="20" t="n">
        <f aca="false">IF(AND(E25&lt;&gt;"",B25&lt;&gt;""),E25*B25,"")</f>
        <v>-570</v>
      </c>
      <c r="G25" s="21"/>
      <c r="H25" s="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23" t="s">
        <v>30</v>
      </c>
      <c r="B26" s="24" t="n">
        <v>172.13</v>
      </c>
      <c r="C26" s="25" t="n">
        <v>42465</v>
      </c>
      <c r="D26" s="25" t="n">
        <v>42440</v>
      </c>
      <c r="E26" s="19" t="n">
        <f aca="false">IF(AND(C26&lt;&gt;"",D26&lt;&gt;""),D26-C26,"")</f>
        <v>-25</v>
      </c>
      <c r="F26" s="20" t="n">
        <f aca="false">IF(AND(E26&lt;&gt;"",B26&lt;&gt;""),E26*B26,"")</f>
        <v>-4303.25</v>
      </c>
      <c r="G26" s="21"/>
      <c r="H26" s="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23" t="s">
        <v>31</v>
      </c>
      <c r="B27" s="24" t="n">
        <v>677.27</v>
      </c>
      <c r="C27" s="25" t="n">
        <v>42469</v>
      </c>
      <c r="D27" s="25" t="n">
        <v>42440</v>
      </c>
      <c r="E27" s="26" t="n">
        <f aca="false">IF(AND(C27&lt;&gt;"",D27&lt;&gt;""),D27-C27,"")</f>
        <v>-29</v>
      </c>
      <c r="F27" s="27" t="n">
        <f aca="false">IF(AND(E27&lt;&gt;"",B27&lt;&gt;""),E27*B27,"")</f>
        <v>-19640.83</v>
      </c>
      <c r="G27" s="21"/>
      <c r="H27" s="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23" t="s">
        <v>32</v>
      </c>
      <c r="B28" s="24" t="n">
        <v>659.09</v>
      </c>
      <c r="C28" s="25" t="n">
        <v>42478</v>
      </c>
      <c r="D28" s="25" t="n">
        <v>42452</v>
      </c>
      <c r="E28" s="19" t="n">
        <f aca="false">IF(AND(C28&lt;&gt;"",D28&lt;&gt;""),D28-C28,"")</f>
        <v>-26</v>
      </c>
      <c r="F28" s="20" t="n">
        <f aca="false">IF(AND(E28&lt;&gt;"",B28&lt;&gt;""),E28*B28,"")</f>
        <v>-17136.34</v>
      </c>
      <c r="G28" s="21"/>
      <c r="H28" s="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23" t="s">
        <v>33</v>
      </c>
      <c r="B29" s="24" t="n">
        <v>4554.11</v>
      </c>
      <c r="C29" s="25" t="n">
        <v>42478</v>
      </c>
      <c r="D29" s="25" t="n">
        <v>42452</v>
      </c>
      <c r="E29" s="19" t="n">
        <f aca="false">IF(AND(C29&lt;&gt;"",D29&lt;&gt;""),D29-C29,"")</f>
        <v>-26</v>
      </c>
      <c r="F29" s="20" t="n">
        <f aca="false">IF(AND(E29&lt;&gt;"",B29&lt;&gt;""),E29*B29,"")</f>
        <v>-118406.86</v>
      </c>
      <c r="G29" s="21"/>
      <c r="H29" s="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16" t="s">
        <v>34</v>
      </c>
      <c r="B30" s="17" t="n">
        <v>188</v>
      </c>
      <c r="C30" s="18" t="n">
        <v>42431</v>
      </c>
      <c r="D30" s="18" t="n">
        <v>42502</v>
      </c>
      <c r="E30" s="19" t="n">
        <f aca="false">IF(AND(C30&lt;&gt;"",D30&lt;&gt;""),D30-C30,"")</f>
        <v>71</v>
      </c>
      <c r="F30" s="20" t="n">
        <f aca="false">IF(AND(E30&lt;&gt;"",B30&lt;&gt;""),E30*B30,"")</f>
        <v>13348</v>
      </c>
      <c r="G30" s="21" t="s">
        <v>35</v>
      </c>
      <c r="H30" s="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16" t="s">
        <v>36</v>
      </c>
      <c r="B31" s="17" t="n">
        <v>272.73</v>
      </c>
      <c r="C31" s="18" t="n">
        <v>42482</v>
      </c>
      <c r="D31" s="18" t="n">
        <v>42466</v>
      </c>
      <c r="E31" s="19" t="n">
        <f aca="false">IF(AND(C31&lt;&gt;"",D31&lt;&gt;""),D31-C31,"")</f>
        <v>-16</v>
      </c>
      <c r="F31" s="20" t="n">
        <f aca="false">IF(AND(E31&lt;&gt;"",B31&lt;&gt;""),E31*B31,"")</f>
        <v>-4363.68</v>
      </c>
      <c r="G31" s="21"/>
      <c r="H31" s="9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16" t="s">
        <v>37</v>
      </c>
      <c r="B32" s="17" t="n">
        <v>2100</v>
      </c>
      <c r="C32" s="18" t="n">
        <v>42482</v>
      </c>
      <c r="D32" s="18" t="n">
        <v>42466</v>
      </c>
      <c r="E32" s="19" t="n">
        <f aca="false">IF(AND(C32&lt;&gt;"",D32&lt;&gt;""),D32-C32,"")</f>
        <v>-16</v>
      </c>
      <c r="F32" s="20" t="n">
        <f aca="false">IF(AND(E32&lt;&gt;"",B32&lt;&gt;""),E32*B32,"")</f>
        <v>-33600</v>
      </c>
      <c r="G32" s="21"/>
      <c r="H32" s="9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16" t="s">
        <v>38</v>
      </c>
      <c r="B33" s="17" t="n">
        <v>467</v>
      </c>
      <c r="C33" s="18" t="n">
        <v>42482</v>
      </c>
      <c r="D33" s="18" t="n">
        <v>42466</v>
      </c>
      <c r="E33" s="19" t="n">
        <f aca="false">IF(AND(C33&lt;&gt;"",D33&lt;&gt;""),D33-C33,"")</f>
        <v>-16</v>
      </c>
      <c r="F33" s="20" t="n">
        <f aca="false">IF(AND(E33&lt;&gt;"",B33&lt;&gt;""),E33*B33,"")</f>
        <v>-7472</v>
      </c>
      <c r="G33" s="21"/>
      <c r="H33" s="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16" t="s">
        <v>39</v>
      </c>
      <c r="B34" s="17" t="n">
        <v>238</v>
      </c>
      <c r="C34" s="18" t="n">
        <v>42482</v>
      </c>
      <c r="D34" s="18" t="n">
        <v>42466</v>
      </c>
      <c r="E34" s="19" t="n">
        <f aca="false">IF(AND(C34&lt;&gt;"",D34&lt;&gt;""),D34-C34,"")</f>
        <v>-16</v>
      </c>
      <c r="F34" s="20" t="n">
        <f aca="false">IF(AND(E34&lt;&gt;"",B34&lt;&gt;""),E34*B34,"")</f>
        <v>-3808</v>
      </c>
      <c r="G34" s="21"/>
      <c r="H34" s="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16" t="s">
        <v>40</v>
      </c>
      <c r="B35" s="17" t="n">
        <v>116</v>
      </c>
      <c r="C35" s="18" t="n">
        <v>42490</v>
      </c>
      <c r="D35" s="18" t="n">
        <v>42502</v>
      </c>
      <c r="E35" s="19" t="n">
        <f aca="false">IF(AND(C35&lt;&gt;"",D35&lt;&gt;""),D35-C35,"")</f>
        <v>12</v>
      </c>
      <c r="F35" s="20" t="n">
        <f aca="false">IF(AND(E35&lt;&gt;"",B35&lt;&gt;""),E35*B35,"")</f>
        <v>1392</v>
      </c>
      <c r="G35" s="21"/>
      <c r="H35" s="9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16" t="s">
        <v>41</v>
      </c>
      <c r="B36" s="17" t="n">
        <v>4554.11</v>
      </c>
      <c r="C36" s="18" t="n">
        <v>42495</v>
      </c>
      <c r="D36" s="18" t="n">
        <v>42481</v>
      </c>
      <c r="E36" s="19" t="n">
        <f aca="false">IF(AND(C36&lt;&gt;"",D36&lt;&gt;""),D36-C36,"")</f>
        <v>-14</v>
      </c>
      <c r="F36" s="20" t="n">
        <f aca="false">IF(AND(E36&lt;&gt;"",B36&lt;&gt;""),E36*B36,"")</f>
        <v>-63757.54</v>
      </c>
      <c r="G36" s="28"/>
    </row>
    <row r="37" customFormat="false" ht="15" hidden="false" customHeight="false" outlineLevel="0" collapsed="false">
      <c r="A37" s="16" t="s">
        <v>42</v>
      </c>
      <c r="B37" s="17" t="n">
        <v>545.45</v>
      </c>
      <c r="C37" s="18" t="n">
        <v>42500</v>
      </c>
      <c r="D37" s="18" t="n">
        <v>42481</v>
      </c>
      <c r="E37" s="19" t="n">
        <f aca="false">IF(AND(C37&lt;&gt;"",D37&lt;&gt;""),D37-C37,"")</f>
        <v>-19</v>
      </c>
      <c r="F37" s="20" t="n">
        <f aca="false">IF(AND(E37&lt;&gt;"",B37&lt;&gt;""),E37*B37,"")</f>
        <v>-10363.55</v>
      </c>
      <c r="G37" s="28"/>
    </row>
    <row r="38" customFormat="false" ht="15" hidden="false" customHeight="false" outlineLevel="0" collapsed="false">
      <c r="A38" s="16" t="s">
        <v>43</v>
      </c>
      <c r="B38" s="17" t="n">
        <v>547.2</v>
      </c>
      <c r="C38" s="18" t="n">
        <v>42500</v>
      </c>
      <c r="D38" s="18" t="n">
        <v>42481</v>
      </c>
      <c r="E38" s="19" t="n">
        <f aca="false">IF(AND(C38&lt;&gt;"",D38&lt;&gt;""),D38-C38,"")</f>
        <v>-19</v>
      </c>
      <c r="F38" s="20" t="n">
        <f aca="false">IF(AND(E38&lt;&gt;"",B38&lt;&gt;""),E38*B38,"")</f>
        <v>-10396.8</v>
      </c>
      <c r="G38" s="28"/>
    </row>
    <row r="39" customFormat="false" ht="15" hidden="false" customHeight="false" outlineLevel="0" collapsed="false">
      <c r="A39" s="16" t="s">
        <v>44</v>
      </c>
      <c r="B39" s="17" t="n">
        <v>272.73</v>
      </c>
      <c r="C39" s="18" t="n">
        <v>42508</v>
      </c>
      <c r="D39" s="18" t="n">
        <v>42481</v>
      </c>
      <c r="E39" s="19" t="n">
        <f aca="false">IF(AND(C39&lt;&gt;"",D39&lt;&gt;""),D39-C39,"")</f>
        <v>-27</v>
      </c>
      <c r="F39" s="20" t="n">
        <f aca="false">IF(AND(E39&lt;&gt;"",B39&lt;&gt;""),E39*B39,"")</f>
        <v>-7363.71</v>
      </c>
      <c r="G39" s="28"/>
    </row>
    <row r="40" customFormat="false" ht="15" hidden="false" customHeight="false" outlineLevel="0" collapsed="false">
      <c r="A40" s="16" t="s">
        <v>45</v>
      </c>
      <c r="B40" s="17" t="n">
        <v>968.18</v>
      </c>
      <c r="C40" s="18" t="n">
        <v>42511</v>
      </c>
      <c r="D40" s="18" t="n">
        <v>42502</v>
      </c>
      <c r="E40" s="19" t="n">
        <f aca="false">IF(AND(C40&lt;&gt;"",D40&lt;&gt;""),D40-C40,"")</f>
        <v>-9</v>
      </c>
      <c r="F40" s="20" t="n">
        <f aca="false">IF(AND(E40&lt;&gt;"",B40&lt;&gt;""),E40*B40,"")</f>
        <v>-8713.62</v>
      </c>
      <c r="G40" s="28"/>
    </row>
    <row r="41" customFormat="false" ht="15" hidden="false" customHeight="false" outlineLevel="0" collapsed="false">
      <c r="A41" s="23" t="s">
        <v>46</v>
      </c>
      <c r="B41" s="24" t="n">
        <v>101.21</v>
      </c>
      <c r="C41" s="25" t="n">
        <v>42511</v>
      </c>
      <c r="D41" s="25" t="n">
        <v>42502</v>
      </c>
      <c r="E41" s="19" t="n">
        <f aca="false">IF(AND(C41&lt;&gt;"",D41&lt;&gt;""),D41-C41,"")</f>
        <v>-9</v>
      </c>
      <c r="F41" s="20" t="n">
        <f aca="false">IF(AND(E41&lt;&gt;"",B41&lt;&gt;""),E41*B41,"")</f>
        <v>-910.89</v>
      </c>
      <c r="G41" s="28"/>
    </row>
    <row r="42" customFormat="false" ht="15" hidden="false" customHeight="false" outlineLevel="0" collapsed="false">
      <c r="A42" s="23" t="s">
        <v>47</v>
      </c>
      <c r="B42" s="24" t="n">
        <v>1000</v>
      </c>
      <c r="C42" s="25" t="n">
        <v>42516</v>
      </c>
      <c r="D42" s="25" t="n">
        <v>42502</v>
      </c>
      <c r="E42" s="19" t="n">
        <f aca="false">IF(AND(C42&lt;&gt;"",D42&lt;&gt;""),D42-C42,"")</f>
        <v>-14</v>
      </c>
      <c r="F42" s="20" t="n">
        <f aca="false">IF(AND(E42&lt;&gt;"",B42&lt;&gt;""),E42*B42,"")</f>
        <v>-14000</v>
      </c>
      <c r="G42" s="28"/>
    </row>
    <row r="43" customFormat="false" ht="15" hidden="false" customHeight="false" outlineLevel="0" collapsed="false">
      <c r="A43" s="23" t="s">
        <v>48</v>
      </c>
      <c r="B43" s="24" t="n">
        <v>3657</v>
      </c>
      <c r="C43" s="25" t="n">
        <v>42518</v>
      </c>
      <c r="D43" s="25" t="n">
        <v>42502</v>
      </c>
      <c r="E43" s="19" t="n">
        <f aca="false">IF(AND(C43&lt;&gt;"",D43&lt;&gt;""),D43-C43,"")</f>
        <v>-16</v>
      </c>
      <c r="F43" s="20" t="n">
        <f aca="false">IF(AND(E43&lt;&gt;"",B43&lt;&gt;""),E43*B43,"")</f>
        <v>-58512</v>
      </c>
      <c r="G43" s="28"/>
    </row>
    <row r="44" customFormat="false" ht="15" hidden="false" customHeight="false" outlineLevel="0" collapsed="false">
      <c r="A44" s="23" t="s">
        <v>49</v>
      </c>
      <c r="B44" s="24" t="n">
        <v>65.79</v>
      </c>
      <c r="C44" s="25" t="n">
        <v>42518</v>
      </c>
      <c r="D44" s="25" t="n">
        <v>42517</v>
      </c>
      <c r="E44" s="19" t="n">
        <f aca="false">IF(AND(C44&lt;&gt;"",D44&lt;&gt;""),D44-C44,"")</f>
        <v>-1</v>
      </c>
      <c r="F44" s="20" t="n">
        <f aca="false">IF(AND(E44&lt;&gt;"",B44&lt;&gt;""),E44*B44,"")</f>
        <v>-65.79</v>
      </c>
      <c r="G44" s="28"/>
    </row>
    <row r="45" customFormat="false" ht="15" hidden="false" customHeight="false" outlineLevel="0" collapsed="false">
      <c r="A45" s="23" t="s">
        <v>50</v>
      </c>
      <c r="B45" s="24" t="n">
        <v>100.09</v>
      </c>
      <c r="C45" s="25" t="n">
        <v>42518</v>
      </c>
      <c r="D45" s="25" t="n">
        <v>42517</v>
      </c>
      <c r="E45" s="19" t="n">
        <f aca="false">IF(AND(C45&lt;&gt;"",D45&lt;&gt;""),D45-C45,"")</f>
        <v>-1</v>
      </c>
      <c r="F45" s="20" t="n">
        <f aca="false">IF(AND(E45&lt;&gt;"",B45&lt;&gt;""),E45*B45,"")</f>
        <v>-100.09</v>
      </c>
      <c r="G45" s="28"/>
    </row>
    <row r="46" customFormat="false" ht="15" hidden="false" customHeight="false" outlineLevel="0" collapsed="false">
      <c r="A46" s="23" t="s">
        <v>51</v>
      </c>
      <c r="B46" s="24" t="n">
        <v>21.31</v>
      </c>
      <c r="C46" s="25" t="n">
        <v>42526</v>
      </c>
      <c r="D46" s="25" t="n">
        <v>42502</v>
      </c>
      <c r="E46" s="19" t="n">
        <f aca="false">IF(AND(C46&lt;&gt;"",D46&lt;&gt;""),D46-C46,"")</f>
        <v>-24</v>
      </c>
      <c r="F46" s="20" t="n">
        <f aca="false">IF(AND(E46&lt;&gt;"",B46&lt;&gt;""),E46*B46,"")</f>
        <v>-511.44</v>
      </c>
      <c r="G46" s="28"/>
    </row>
    <row r="47" customFormat="false" ht="15" hidden="false" customHeight="false" outlineLevel="0" collapsed="false">
      <c r="A47" s="23" t="s">
        <v>52</v>
      </c>
      <c r="B47" s="24" t="n">
        <v>295.45</v>
      </c>
      <c r="C47" s="25" t="n">
        <v>42524</v>
      </c>
      <c r="D47" s="25" t="n">
        <v>42502</v>
      </c>
      <c r="E47" s="19" t="n">
        <f aca="false">IF(AND(C47&lt;&gt;"",D47&lt;&gt;""),D47-C47,"")</f>
        <v>-22</v>
      </c>
      <c r="F47" s="20" t="n">
        <f aca="false">IF(AND(E47&lt;&gt;"",B47&lt;&gt;""),E47*B47,"")</f>
        <v>-6499.9</v>
      </c>
      <c r="G47" s="28"/>
    </row>
    <row r="48" customFormat="false" ht="15" hidden="false" customHeight="false" outlineLevel="0" collapsed="false">
      <c r="A48" s="23" t="s">
        <v>53</v>
      </c>
      <c r="B48" s="24" t="n">
        <v>4554.11</v>
      </c>
      <c r="C48" s="25" t="n">
        <v>42526</v>
      </c>
      <c r="D48" s="25" t="n">
        <v>42502</v>
      </c>
      <c r="E48" s="19" t="n">
        <f aca="false">IF(AND(C48&lt;&gt;"",D48&lt;&gt;""),D48-C48,"")</f>
        <v>-24</v>
      </c>
      <c r="F48" s="20" t="n">
        <f aca="false">IF(AND(E48&lt;&gt;"",B48&lt;&gt;""),E48*B48,"")</f>
        <v>-109298.64</v>
      </c>
      <c r="G48" s="28"/>
    </row>
    <row r="49" customFormat="false" ht="15" hidden="false" customHeight="false" outlineLevel="0" collapsed="false">
      <c r="A49" s="23" t="s">
        <v>54</v>
      </c>
      <c r="B49" s="24" t="n">
        <v>196</v>
      </c>
      <c r="C49" s="25" t="n">
        <v>42526</v>
      </c>
      <c r="D49" s="25" t="n">
        <v>42502</v>
      </c>
      <c r="E49" s="19" t="n">
        <f aca="false">IF(AND(C49&lt;&gt;"",D49&lt;&gt;""),D49-C49,"")</f>
        <v>-24</v>
      </c>
      <c r="F49" s="20" t="n">
        <f aca="false">IF(AND(E49&lt;&gt;"",B49&lt;&gt;""),E49*B49,"")</f>
        <v>-4704</v>
      </c>
      <c r="G49" s="28"/>
    </row>
    <row r="50" customFormat="false" ht="15" hidden="false" customHeight="false" outlineLevel="0" collapsed="false">
      <c r="A50" s="23" t="s">
        <v>55</v>
      </c>
      <c r="B50" s="24" t="n">
        <v>84</v>
      </c>
      <c r="C50" s="25" t="n">
        <v>42526</v>
      </c>
      <c r="D50" s="25" t="n">
        <v>42502</v>
      </c>
      <c r="E50" s="26" t="n">
        <f aca="false">IF(AND(C50&lt;&gt;"",D50&lt;&gt;""),D50-C50,"")</f>
        <v>-24</v>
      </c>
      <c r="F50" s="27" t="n">
        <f aca="false">IF(AND(E50&lt;&gt;"",B50&lt;&gt;""),E50*B50,"")</f>
        <v>-2016</v>
      </c>
      <c r="G50" s="28"/>
    </row>
    <row r="51" customFormat="false" ht="15" hidden="false" customHeight="false" outlineLevel="0" collapsed="false">
      <c r="A51" s="23" t="s">
        <v>56</v>
      </c>
      <c r="B51" s="24" t="n">
        <v>450</v>
      </c>
      <c r="C51" s="25" t="n">
        <v>42529</v>
      </c>
      <c r="D51" s="25" t="n">
        <v>42502</v>
      </c>
      <c r="E51" s="19" t="n">
        <f aca="false">IF(AND(C51&lt;&gt;"",D51&lt;&gt;""),D51-C51,"")</f>
        <v>-27</v>
      </c>
      <c r="F51" s="20" t="n">
        <f aca="false">IF(AND(E51&lt;&gt;"",B51&lt;&gt;""),E51*B51,"")</f>
        <v>-12150</v>
      </c>
      <c r="G51" s="28"/>
    </row>
    <row r="52" customFormat="false" ht="15" hidden="false" customHeight="false" outlineLevel="0" collapsed="false">
      <c r="A52" s="23" t="s">
        <v>57</v>
      </c>
      <c r="B52" s="24" t="n">
        <v>4800.5</v>
      </c>
      <c r="C52" s="25" t="n">
        <v>42529</v>
      </c>
      <c r="D52" s="25" t="n">
        <v>42502</v>
      </c>
      <c r="E52" s="19" t="n">
        <f aca="false">IF(AND(C52&lt;&gt;"",D52&lt;&gt;""),D52-C52,"")</f>
        <v>-27</v>
      </c>
      <c r="F52" s="20" t="n">
        <f aca="false">IF(AND(E52&lt;&gt;"",B52&lt;&gt;""),E52*B52,"")</f>
        <v>-129613.5</v>
      </c>
      <c r="G52" s="28"/>
    </row>
    <row r="53" customFormat="false" ht="15" hidden="false" customHeight="false" outlineLevel="0" collapsed="false">
      <c r="A53" s="23" t="s">
        <v>37</v>
      </c>
      <c r="B53" s="24" t="n">
        <v>272.73</v>
      </c>
      <c r="C53" s="25" t="n">
        <v>42533</v>
      </c>
      <c r="D53" s="25" t="n">
        <v>42517</v>
      </c>
      <c r="E53" s="19" t="n">
        <f aca="false">IF(AND(C53&lt;&gt;"",D53&lt;&gt;""),D53-C53,"")</f>
        <v>-16</v>
      </c>
      <c r="F53" s="20" t="n">
        <f aca="false">IF(AND(E53&lt;&gt;"",B53&lt;&gt;""),E53*B53,"")</f>
        <v>-4363.68</v>
      </c>
      <c r="G53" s="28"/>
    </row>
    <row r="54" customFormat="false" ht="15" hidden="false" customHeight="false" outlineLevel="0" collapsed="false">
      <c r="A54" s="23" t="s">
        <v>58</v>
      </c>
      <c r="B54" s="24" t="n">
        <v>681.82</v>
      </c>
      <c r="C54" s="25" t="n">
        <v>42533</v>
      </c>
      <c r="D54" s="25" t="n">
        <v>42517</v>
      </c>
      <c r="E54" s="19" t="n">
        <f aca="false">IF(AND(C54&lt;&gt;"",D54&lt;&gt;""),D54-C54,"")</f>
        <v>-16</v>
      </c>
      <c r="F54" s="20" t="n">
        <f aca="false">IF(AND(E54&lt;&gt;"",B54&lt;&gt;""),E54*B54,"")</f>
        <v>-10909.12</v>
      </c>
      <c r="G54" s="28"/>
    </row>
    <row r="55" customFormat="false" ht="15" hidden="false" customHeight="false" outlineLevel="0" collapsed="false">
      <c r="A55" s="23" t="s">
        <v>59</v>
      </c>
      <c r="B55" s="24" t="n">
        <v>272.73</v>
      </c>
      <c r="C55" s="25" t="n">
        <v>42533</v>
      </c>
      <c r="D55" s="25" t="n">
        <v>42517</v>
      </c>
      <c r="E55" s="19" t="n">
        <f aca="false">IF(AND(C55&lt;&gt;"",D55&lt;&gt;""),D55-C55,"")</f>
        <v>-16</v>
      </c>
      <c r="F55" s="20" t="n">
        <f aca="false">IF(AND(E55&lt;&gt;"",B55&lt;&gt;""),E55*B55,"")</f>
        <v>-4363.68</v>
      </c>
      <c r="G55" s="28"/>
    </row>
    <row r="56" customFormat="false" ht="15" hidden="false" customHeight="false" outlineLevel="0" collapsed="false">
      <c r="A56" s="23" t="s">
        <v>60</v>
      </c>
      <c r="B56" s="24" t="n">
        <v>272.73</v>
      </c>
      <c r="C56" s="25" t="n">
        <v>42533</v>
      </c>
      <c r="D56" s="25" t="n">
        <v>42517</v>
      </c>
      <c r="E56" s="19" t="n">
        <f aca="false">IF(AND(C56&lt;&gt;"",D56&lt;&gt;""),D56-C56,"")</f>
        <v>-16</v>
      </c>
      <c r="F56" s="20" t="n">
        <f aca="false">IF(AND(E56&lt;&gt;"",B56&lt;&gt;""),E56*B56,"")</f>
        <v>-4363.68</v>
      </c>
      <c r="G56" s="28"/>
    </row>
    <row r="57" customFormat="false" ht="15" hidden="false" customHeight="false" outlineLevel="0" collapsed="false">
      <c r="A57" s="23" t="s">
        <v>61</v>
      </c>
      <c r="B57" s="24" t="n">
        <v>318.18</v>
      </c>
      <c r="C57" s="25" t="n">
        <v>42533</v>
      </c>
      <c r="D57" s="25" t="n">
        <v>42517</v>
      </c>
      <c r="E57" s="19" t="n">
        <f aca="false">IF(AND(C57&lt;&gt;"",D57&lt;&gt;""),D57-C57,"")</f>
        <v>-16</v>
      </c>
      <c r="F57" s="20" t="n">
        <f aca="false">IF(AND(E57&lt;&gt;"",B57&lt;&gt;""),E57*B57,"")</f>
        <v>-5090.88</v>
      </c>
      <c r="G57" s="28"/>
    </row>
    <row r="58" customFormat="false" ht="15" hidden="false" customHeight="false" outlineLevel="0" collapsed="false">
      <c r="A58" s="23" t="s">
        <v>62</v>
      </c>
      <c r="B58" s="24" t="n">
        <v>327.27</v>
      </c>
      <c r="C58" s="25" t="n">
        <v>42538</v>
      </c>
      <c r="D58" s="25" t="n">
        <v>42517</v>
      </c>
      <c r="E58" s="19" t="n">
        <f aca="false">IF(AND(C58&lt;&gt;"",D58&lt;&gt;""),D58-C58,"")</f>
        <v>-21</v>
      </c>
      <c r="F58" s="20" t="n">
        <f aca="false">IF(AND(E58&lt;&gt;"",B58&lt;&gt;""),E58*B58,"")</f>
        <v>-6872.67</v>
      </c>
      <c r="G58" s="28"/>
    </row>
    <row r="59" customFormat="false" ht="15" hidden="false" customHeight="false" outlineLevel="0" collapsed="false">
      <c r="A59" s="23" t="s">
        <v>63</v>
      </c>
      <c r="B59" s="24" t="n">
        <v>190.91</v>
      </c>
      <c r="C59" s="25" t="n">
        <v>42551</v>
      </c>
      <c r="D59" s="25" t="n">
        <v>42541</v>
      </c>
      <c r="E59" s="19" t="n">
        <f aca="false">IF(AND(C59&lt;&gt;"",D59&lt;&gt;""),D59-C59,"")</f>
        <v>-10</v>
      </c>
      <c r="F59" s="20" t="n">
        <f aca="false">IF(AND(E59&lt;&gt;"",B59&lt;&gt;""),E59*B59,"")</f>
        <v>-1909.1</v>
      </c>
      <c r="G59" s="28"/>
    </row>
    <row r="60" customFormat="false" ht="15" hidden="false" customHeight="false" outlineLevel="0" collapsed="false">
      <c r="A60" s="23" t="s">
        <v>64</v>
      </c>
      <c r="B60" s="24" t="n">
        <v>254.54</v>
      </c>
      <c r="C60" s="25" t="n">
        <v>42551</v>
      </c>
      <c r="D60" s="25" t="n">
        <v>42541</v>
      </c>
      <c r="E60" s="19" t="n">
        <f aca="false">IF(AND(C60&lt;&gt;"",D60&lt;&gt;""),D60-C60,"")</f>
        <v>-10</v>
      </c>
      <c r="F60" s="20" t="n">
        <f aca="false">IF(AND(E60&lt;&gt;"",B60&lt;&gt;""),E60*B60,"")</f>
        <v>-2545.4</v>
      </c>
      <c r="G60" s="28"/>
    </row>
    <row r="61" customFormat="false" ht="15" hidden="false" customHeight="false" outlineLevel="0" collapsed="false">
      <c r="A61" s="23" t="s">
        <v>65</v>
      </c>
      <c r="B61" s="24" t="n">
        <v>254.54</v>
      </c>
      <c r="C61" s="25" t="n">
        <v>42551</v>
      </c>
      <c r="D61" s="25" t="n">
        <v>42541</v>
      </c>
      <c r="E61" s="19" t="n">
        <f aca="false">IF(AND(C61&lt;&gt;"",D61&lt;&gt;""),D61-C61,"")</f>
        <v>-10</v>
      </c>
      <c r="F61" s="20" t="n">
        <f aca="false">IF(AND(E61&lt;&gt;"",B61&lt;&gt;""),E61*B61,"")</f>
        <v>-2545.4</v>
      </c>
      <c r="G61" s="28"/>
    </row>
    <row r="62" customFormat="false" ht="15" hidden="false" customHeight="false" outlineLevel="0" collapsed="false">
      <c r="A62" s="23" t="s">
        <v>66</v>
      </c>
      <c r="B62" s="24" t="n">
        <v>309.09</v>
      </c>
      <c r="C62" s="25" t="n">
        <v>42551</v>
      </c>
      <c r="D62" s="25" t="n">
        <v>42541</v>
      </c>
      <c r="E62" s="19" t="n">
        <f aca="false">IF(AND(C62&lt;&gt;"",D62&lt;&gt;""),D62-C62,"")</f>
        <v>-10</v>
      </c>
      <c r="F62" s="20" t="n">
        <f aca="false">IF(AND(E62&lt;&gt;"",B62&lt;&gt;""),E62*B62,"")</f>
        <v>-3090.9</v>
      </c>
      <c r="G62" s="28"/>
    </row>
    <row r="63" customFormat="false" ht="15" hidden="false" customHeight="false" outlineLevel="0" collapsed="false">
      <c r="A63" s="23" t="s">
        <v>67</v>
      </c>
      <c r="B63" s="24" t="n">
        <v>400</v>
      </c>
      <c r="C63" s="25" t="n">
        <v>42551</v>
      </c>
      <c r="D63" s="25" t="n">
        <v>42541</v>
      </c>
      <c r="E63" s="19" t="n">
        <f aca="false">IF(AND(C63&lt;&gt;"",D63&lt;&gt;""),D63-C63,"")</f>
        <v>-10</v>
      </c>
      <c r="F63" s="20" t="n">
        <f aca="false">IF(AND(E63&lt;&gt;"",B63&lt;&gt;""),E63*B63,"")</f>
        <v>-4000</v>
      </c>
      <c r="G63" s="28"/>
    </row>
    <row r="64" customFormat="false" ht="15" hidden="false" customHeight="false" outlineLevel="0" collapsed="false">
      <c r="A64" s="23" t="s">
        <v>68</v>
      </c>
      <c r="B64" s="24" t="n">
        <v>727.27</v>
      </c>
      <c r="C64" s="25" t="n">
        <v>42551</v>
      </c>
      <c r="D64" s="25" t="n">
        <v>42541</v>
      </c>
      <c r="E64" s="19" t="n">
        <f aca="false">IF(AND(C64&lt;&gt;"",D64&lt;&gt;""),D64-C64,"")</f>
        <v>-10</v>
      </c>
      <c r="F64" s="20" t="n">
        <f aca="false">IF(AND(E64&lt;&gt;"",B64&lt;&gt;""),E64*B64,"")</f>
        <v>-7272.7</v>
      </c>
      <c r="G64" s="28"/>
    </row>
    <row r="65" customFormat="false" ht="15" hidden="false" customHeight="false" outlineLevel="0" collapsed="false">
      <c r="A65" s="23" t="s">
        <v>69</v>
      </c>
      <c r="B65" s="24" t="n">
        <v>200</v>
      </c>
      <c r="C65" s="25" t="n">
        <v>42553</v>
      </c>
      <c r="D65" s="25" t="n">
        <v>42541</v>
      </c>
      <c r="E65" s="19" t="n">
        <f aca="false">IF(AND(C65&lt;&gt;"",D65&lt;&gt;""),D65-C65,"")</f>
        <v>-12</v>
      </c>
      <c r="F65" s="20" t="n">
        <f aca="false">IF(AND(E65&lt;&gt;"",B65&lt;&gt;""),E65*B65,"")</f>
        <v>-2400</v>
      </c>
      <c r="G65" s="28"/>
    </row>
    <row r="66" customFormat="false" ht="15" hidden="false" customHeight="false" outlineLevel="0" collapsed="false">
      <c r="A66" s="23" t="s">
        <v>70</v>
      </c>
      <c r="B66" s="24" t="n">
        <v>253.9</v>
      </c>
      <c r="C66" s="25" t="n">
        <v>42556</v>
      </c>
      <c r="D66" s="25" t="n">
        <v>42541</v>
      </c>
      <c r="E66" s="19" t="n">
        <f aca="false">IF(AND(C66&lt;&gt;"",D66&lt;&gt;""),D66-C66,"")</f>
        <v>-15</v>
      </c>
      <c r="F66" s="20" t="n">
        <f aca="false">IF(AND(E66&lt;&gt;"",B66&lt;&gt;""),E66*B66,"")</f>
        <v>-3808.5</v>
      </c>
      <c r="G66" s="28"/>
    </row>
    <row r="67" customFormat="false" ht="15" hidden="false" customHeight="false" outlineLevel="0" collapsed="false">
      <c r="A67" s="23" t="s">
        <v>71</v>
      </c>
      <c r="B67" s="24" t="n">
        <v>4554.11</v>
      </c>
      <c r="C67" s="25" t="n">
        <v>42557</v>
      </c>
      <c r="D67" s="25" t="n">
        <v>42541</v>
      </c>
      <c r="E67" s="19" t="n">
        <f aca="false">IF(AND(C67&lt;&gt;"",D67&lt;&gt;""),D67-C67,"")</f>
        <v>-16</v>
      </c>
      <c r="F67" s="20" t="n">
        <f aca="false">IF(AND(E67&lt;&gt;"",B67&lt;&gt;""),E67*B67,"")</f>
        <v>-72865.76</v>
      </c>
      <c r="G67" s="28"/>
    </row>
    <row r="68" customFormat="false" ht="15" hidden="false" customHeight="false" outlineLevel="0" collapsed="false">
      <c r="A68" s="23" t="s">
        <v>72</v>
      </c>
      <c r="B68" s="24" t="n">
        <v>64.06</v>
      </c>
      <c r="C68" s="25" t="n">
        <v>42558</v>
      </c>
      <c r="D68" s="25" t="n">
        <v>42541</v>
      </c>
      <c r="E68" s="19" t="n">
        <f aca="false">IF(AND(C68&lt;&gt;"",D68&lt;&gt;""),D68-C68,"")</f>
        <v>-17</v>
      </c>
      <c r="F68" s="20" t="n">
        <f aca="false">IF(AND(E68&lt;&gt;"",B68&lt;&gt;""),E68*B68,"")</f>
        <v>-1089.02</v>
      </c>
      <c r="G68" s="28"/>
    </row>
    <row r="69" customFormat="false" ht="15" hidden="false" customHeight="false" outlineLevel="0" collapsed="false">
      <c r="A69" s="23" t="s">
        <v>73</v>
      </c>
      <c r="B69" s="24" t="n">
        <v>29.92</v>
      </c>
      <c r="C69" s="25" t="n">
        <v>42558</v>
      </c>
      <c r="D69" s="25" t="n">
        <v>42541</v>
      </c>
      <c r="E69" s="19" t="n">
        <f aca="false">IF(AND(C69&lt;&gt;"",D69&lt;&gt;""),D69-C69,"")</f>
        <v>-17</v>
      </c>
      <c r="F69" s="20" t="n">
        <f aca="false">IF(AND(E69&lt;&gt;"",B69&lt;&gt;""),E69*B69,"")</f>
        <v>-508.64</v>
      </c>
      <c r="G69" s="28"/>
    </row>
    <row r="70" customFormat="false" ht="15" hidden="false" customHeight="false" outlineLevel="0" collapsed="false">
      <c r="A70" s="23" t="s">
        <v>74</v>
      </c>
      <c r="B70" s="24" t="n">
        <v>540</v>
      </c>
      <c r="C70" s="25" t="n">
        <v>42558</v>
      </c>
      <c r="D70" s="25" t="n">
        <v>42541</v>
      </c>
      <c r="E70" s="19" t="n">
        <f aca="false">IF(AND(C70&lt;&gt;"",D70&lt;&gt;""),D70-C70,"")</f>
        <v>-17</v>
      </c>
      <c r="F70" s="20" t="n">
        <f aca="false">IF(AND(E70&lt;&gt;"",B70&lt;&gt;""),E70*B70,"")</f>
        <v>-9180</v>
      </c>
      <c r="G70" s="28"/>
    </row>
    <row r="71" customFormat="false" ht="15" hidden="false" customHeight="false" outlineLevel="0" collapsed="false">
      <c r="A71" s="23" t="s">
        <v>75</v>
      </c>
      <c r="B71" s="24" t="n">
        <v>1580</v>
      </c>
      <c r="C71" s="25" t="n">
        <v>42560</v>
      </c>
      <c r="D71" s="25" t="n">
        <v>42541</v>
      </c>
      <c r="E71" s="19" t="n">
        <f aca="false">IF(AND(C71&lt;&gt;"",D71&lt;&gt;""),D71-C71,"")</f>
        <v>-19</v>
      </c>
      <c r="F71" s="20" t="n">
        <f aca="false">IF(AND(E71&lt;&gt;"",B71&lt;&gt;""),E71*B71,"")</f>
        <v>-30020</v>
      </c>
      <c r="G71" s="28"/>
    </row>
    <row r="72" customFormat="false" ht="15" hidden="false" customHeight="false" outlineLevel="0" collapsed="false">
      <c r="A72" s="23" t="s">
        <v>76</v>
      </c>
      <c r="B72" s="24" t="n">
        <v>336.36</v>
      </c>
      <c r="C72" s="25" t="n">
        <v>42563</v>
      </c>
      <c r="D72" s="25" t="n">
        <v>42541</v>
      </c>
      <c r="E72" s="19" t="n">
        <f aca="false">IF(AND(C72&lt;&gt;"",D72&lt;&gt;""),D72-C72,"")</f>
        <v>-22</v>
      </c>
      <c r="F72" s="20" t="n">
        <f aca="false">IF(AND(E72&lt;&gt;"",B72&lt;&gt;""),E72*B72,"")</f>
        <v>-7399.92</v>
      </c>
      <c r="G72" s="28"/>
    </row>
    <row r="73" customFormat="false" ht="15" hidden="false" customHeight="false" outlineLevel="0" collapsed="false">
      <c r="A73" s="23" t="s">
        <v>27</v>
      </c>
      <c r="B73" s="24" t="n">
        <v>20.82</v>
      </c>
      <c r="C73" s="25" t="n">
        <v>42563</v>
      </c>
      <c r="D73" s="25" t="n">
        <v>42541</v>
      </c>
      <c r="E73" s="19" t="n">
        <f aca="false">IF(AND(C73&lt;&gt;"",D73&lt;&gt;""),D73-C73,"")</f>
        <v>-22</v>
      </c>
      <c r="F73" s="20" t="n">
        <f aca="false">IF(AND(E73&lt;&gt;"",B73&lt;&gt;""),E73*B73,"")</f>
        <v>-458.04</v>
      </c>
      <c r="G73" s="28"/>
    </row>
    <row r="74" s="3" customFormat="true" ht="15" hidden="false" customHeight="false" outlineLevel="0" collapsed="false">
      <c r="A74" s="23" t="s">
        <v>77</v>
      </c>
      <c r="B74" s="24" t="n">
        <v>309.09</v>
      </c>
      <c r="C74" s="25" t="n">
        <v>42563</v>
      </c>
      <c r="D74" s="25" t="n">
        <v>42541</v>
      </c>
      <c r="E74" s="19" t="n">
        <f aca="false">IF(AND(C74&lt;&gt;"",D74&lt;&gt;""),D74-C74,"")</f>
        <v>-22</v>
      </c>
      <c r="F74" s="20" t="n">
        <f aca="false">IF(AND(E74&lt;&gt;"",B74&lt;&gt;""),E74*B74,"")</f>
        <v>-6799.98</v>
      </c>
      <c r="G74" s="29"/>
    </row>
    <row r="75" customFormat="false" ht="15" hidden="false" customHeight="false" outlineLevel="0" collapsed="false">
      <c r="A75" s="23" t="s">
        <v>78</v>
      </c>
      <c r="B75" s="24" t="n">
        <v>229.1</v>
      </c>
      <c r="C75" s="25" t="n">
        <v>42567</v>
      </c>
      <c r="D75" s="25" t="n">
        <v>42551</v>
      </c>
      <c r="E75" s="19" t="n">
        <f aca="false">IF(AND(C75&lt;&gt;"",D75&lt;&gt;""),D75-C75,"")</f>
        <v>-16</v>
      </c>
      <c r="F75" s="20" t="n">
        <f aca="false">IF(AND(E75&lt;&gt;"",B75&lt;&gt;""),E75*B75,"")</f>
        <v>-3665.6</v>
      </c>
      <c r="G75" s="28"/>
    </row>
    <row r="76" customFormat="false" ht="15" hidden="false" customHeight="false" outlineLevel="0" collapsed="false">
      <c r="A76" s="23" t="s">
        <v>31</v>
      </c>
      <c r="B76" s="24" t="n">
        <v>1250</v>
      </c>
      <c r="C76" s="25" t="n">
        <v>42567</v>
      </c>
      <c r="D76" s="25" t="n">
        <v>42551</v>
      </c>
      <c r="E76" s="19" t="n">
        <f aca="false">IF(AND(C76&lt;&gt;"",D76&lt;&gt;""),D76-C76,"")</f>
        <v>-16</v>
      </c>
      <c r="F76" s="20" t="n">
        <f aca="false">IF(AND(E76&lt;&gt;"",B76&lt;&gt;""),E76*B76,"")</f>
        <v>-20000</v>
      </c>
      <c r="G76" s="28"/>
    </row>
    <row r="77" customFormat="false" ht="15" hidden="false" customHeight="false" outlineLevel="0" collapsed="false">
      <c r="A77" s="23" t="s">
        <v>79</v>
      </c>
      <c r="B77" s="24" t="n">
        <v>159</v>
      </c>
      <c r="C77" s="25" t="n">
        <v>42573</v>
      </c>
      <c r="D77" s="25" t="n">
        <v>42551</v>
      </c>
      <c r="E77" s="19" t="n">
        <f aca="false">IF(AND(C77&lt;&gt;"",D77&lt;&gt;""),D77-C77,"")</f>
        <v>-22</v>
      </c>
      <c r="F77" s="20" t="n">
        <f aca="false">IF(AND(E77&lt;&gt;"",B77&lt;&gt;""),E77*B77,"")</f>
        <v>-3498</v>
      </c>
      <c r="G77" s="28"/>
    </row>
    <row r="78" customFormat="false" ht="15" hidden="false" customHeight="false" outlineLevel="0" collapsed="false">
      <c r="A78" s="16" t="s">
        <v>80</v>
      </c>
      <c r="B78" s="17" t="n">
        <v>225</v>
      </c>
      <c r="C78" s="18" t="n">
        <v>42580</v>
      </c>
      <c r="D78" s="18" t="n">
        <v>42571</v>
      </c>
      <c r="E78" s="19" t="n">
        <f aca="false">IF(AND(C78&lt;&gt;"",D78&lt;&gt;""),D78-C78,"")</f>
        <v>-9</v>
      </c>
      <c r="F78" s="20" t="n">
        <f aca="false">IF(AND(E78&lt;&gt;"",B78&lt;&gt;""),E78*B78,"")</f>
        <v>-2025</v>
      </c>
      <c r="G78" s="28" t="s">
        <v>81</v>
      </c>
    </row>
    <row r="79" customFormat="false" ht="15" hidden="false" customHeight="false" outlineLevel="0" collapsed="false">
      <c r="A79" s="16" t="s">
        <v>82</v>
      </c>
      <c r="B79" s="17" t="n">
        <v>420</v>
      </c>
      <c r="C79" s="18" t="n">
        <v>42581</v>
      </c>
      <c r="D79" s="18" t="n">
        <v>42571</v>
      </c>
      <c r="E79" s="19" t="n">
        <f aca="false">IF(AND(C79&lt;&gt;"",D79&lt;&gt;""),D79-C79,"")</f>
        <v>-10</v>
      </c>
      <c r="F79" s="20" t="n">
        <f aca="false">IF(AND(E79&lt;&gt;"",B79&lt;&gt;""),E79*B79,"")</f>
        <v>-4200</v>
      </c>
      <c r="G79" s="28"/>
    </row>
    <row r="80" customFormat="false" ht="15" hidden="false" customHeight="false" outlineLevel="0" collapsed="false">
      <c r="A80" s="16" t="s">
        <v>83</v>
      </c>
      <c r="B80" s="17" t="n">
        <v>4554.11</v>
      </c>
      <c r="C80" s="18" t="n">
        <v>42581</v>
      </c>
      <c r="D80" s="18" t="n">
        <v>42571</v>
      </c>
      <c r="E80" s="19" t="n">
        <f aca="false">IF(AND(C80&lt;&gt;"",D80&lt;&gt;""),D80-C80,"")</f>
        <v>-10</v>
      </c>
      <c r="F80" s="20" t="n">
        <f aca="false">IF(AND(E80&lt;&gt;"",B80&lt;&gt;""),E80*B80,"")</f>
        <v>-45541.1</v>
      </c>
      <c r="G80" s="28"/>
    </row>
    <row r="81" customFormat="false" ht="15" hidden="false" customHeight="false" outlineLevel="0" collapsed="false">
      <c r="A81" s="16" t="s">
        <v>84</v>
      </c>
      <c r="B81" s="17" t="n">
        <v>68.88</v>
      </c>
      <c r="C81" s="18" t="n">
        <v>42583</v>
      </c>
      <c r="D81" s="18" t="n">
        <v>42571</v>
      </c>
      <c r="E81" s="19" t="n">
        <f aca="false">IF(AND(C81&lt;&gt;"",D81&lt;&gt;""),D81-C81,"")</f>
        <v>-12</v>
      </c>
      <c r="F81" s="20" t="n">
        <f aca="false">IF(AND(E81&lt;&gt;"",B81&lt;&gt;""),E81*B81,"")</f>
        <v>-826.56</v>
      </c>
      <c r="G81" s="28"/>
    </row>
    <row r="82" customFormat="false" ht="15" hidden="false" customHeight="false" outlineLevel="0" collapsed="false">
      <c r="A82" s="16" t="s">
        <v>85</v>
      </c>
      <c r="B82" s="17" t="n">
        <v>34.79</v>
      </c>
      <c r="C82" s="18" t="n">
        <v>42588</v>
      </c>
      <c r="D82" s="18" t="n">
        <v>42571</v>
      </c>
      <c r="E82" s="19" t="n">
        <f aca="false">IF(AND(C82&lt;&gt;"",D82&lt;&gt;""),D82-C82,"")</f>
        <v>-17</v>
      </c>
      <c r="F82" s="20" t="n">
        <f aca="false">IF(AND(E82&lt;&gt;"",B82&lt;&gt;""),E82*B82,"")</f>
        <v>-591.43</v>
      </c>
      <c r="G82" s="28"/>
    </row>
    <row r="83" customFormat="false" ht="15" hidden="false" customHeight="false" outlineLevel="0" collapsed="false">
      <c r="A83" s="16" t="s">
        <v>86</v>
      </c>
      <c r="B83" s="17" t="n">
        <v>10327.87</v>
      </c>
      <c r="C83" s="18" t="n">
        <v>42517</v>
      </c>
      <c r="D83" s="18" t="n">
        <v>42719</v>
      </c>
      <c r="E83" s="19" t="n">
        <f aca="false">IF(AND(C83&lt;&gt;"",D83&lt;&gt;""),D83-C83,"")</f>
        <v>202</v>
      </c>
      <c r="F83" s="20" t="n">
        <f aca="false">IF(AND(E83&lt;&gt;"",B83&lt;&gt;""),E83*B83,"")</f>
        <v>2086229.74</v>
      </c>
      <c r="G83" s="28" t="s">
        <v>87</v>
      </c>
    </row>
    <row r="84" customFormat="false" ht="15" hidden="false" customHeight="false" outlineLevel="0" collapsed="false">
      <c r="A84" s="16" t="s">
        <v>88</v>
      </c>
      <c r="B84" s="17" t="n">
        <v>578.27</v>
      </c>
      <c r="C84" s="18" t="n">
        <v>42602</v>
      </c>
      <c r="D84" s="18" t="n">
        <v>42669</v>
      </c>
      <c r="E84" s="19" t="n">
        <f aca="false">IF(AND(C84&lt;&gt;"",D84&lt;&gt;""),D84-C84,"")</f>
        <v>67</v>
      </c>
      <c r="F84" s="20" t="n">
        <f aca="false">IF(AND(E84&lt;&gt;"",B84&lt;&gt;""),E84*B84,"")</f>
        <v>38744.09</v>
      </c>
      <c r="G84" s="28"/>
    </row>
    <row r="85" customFormat="false" ht="15" hidden="false" customHeight="false" outlineLevel="0" collapsed="false">
      <c r="A85" s="16" t="s">
        <v>89</v>
      </c>
      <c r="B85" s="17" t="n">
        <v>14300</v>
      </c>
      <c r="C85" s="18" t="n">
        <v>42609</v>
      </c>
      <c r="D85" s="18" t="n">
        <v>42650</v>
      </c>
      <c r="E85" s="19" t="n">
        <f aca="false">IF(AND(C85&lt;&gt;"",D85&lt;&gt;""),D85-C85,"")</f>
        <v>41</v>
      </c>
      <c r="F85" s="20" t="n">
        <f aca="false">IF(AND(E85&lt;&gt;"",B85&lt;&gt;""),E85*B85,"")</f>
        <v>586300</v>
      </c>
      <c r="G85" s="28"/>
    </row>
    <row r="86" customFormat="false" ht="15" hidden="false" customHeight="false" outlineLevel="0" collapsed="false">
      <c r="A86" s="16" t="s">
        <v>90</v>
      </c>
      <c r="B86" s="17" t="n">
        <v>255</v>
      </c>
      <c r="C86" s="18" t="n">
        <v>42609</v>
      </c>
      <c r="D86" s="18" t="n">
        <v>42650</v>
      </c>
      <c r="E86" s="19" t="n">
        <f aca="false">IF(AND(C86&lt;&gt;"",D86&lt;&gt;""),D86-C86,"")</f>
        <v>41</v>
      </c>
      <c r="F86" s="20" t="n">
        <f aca="false">IF(AND(E86&lt;&gt;"",B86&lt;&gt;""),E86*B86,"")</f>
        <v>10455</v>
      </c>
      <c r="G86" s="28"/>
    </row>
    <row r="87" customFormat="false" ht="15" hidden="false" customHeight="false" outlineLevel="0" collapsed="false">
      <c r="A87" s="16" t="s">
        <v>91</v>
      </c>
      <c r="B87" s="17" t="n">
        <v>200</v>
      </c>
      <c r="C87" s="18" t="n">
        <v>42612</v>
      </c>
      <c r="D87" s="18" t="n">
        <v>42581</v>
      </c>
      <c r="E87" s="19" t="n">
        <f aca="false">IF(AND(C87&lt;&gt;"",D87&lt;&gt;""),D87-C87,"")</f>
        <v>-31</v>
      </c>
      <c r="F87" s="20" t="n">
        <f aca="false">IF(AND(E87&lt;&gt;"",B87&lt;&gt;""),E87*B87,"")</f>
        <v>-6200</v>
      </c>
      <c r="G87" s="28"/>
    </row>
    <row r="88" customFormat="false" ht="15" hidden="false" customHeight="false" outlineLevel="0" collapsed="false">
      <c r="A88" s="30" t="s">
        <v>92</v>
      </c>
      <c r="B88" s="31" t="n">
        <v>55.7</v>
      </c>
      <c r="C88" s="32" t="n">
        <v>42618</v>
      </c>
      <c r="D88" s="32" t="n">
        <v>42650</v>
      </c>
      <c r="E88" s="19" t="n">
        <f aca="false">IF(AND(C88&lt;&gt;"",D88&lt;&gt;""),D88-C88,"")</f>
        <v>32</v>
      </c>
      <c r="F88" s="20" t="n">
        <f aca="false">IF(AND(E88&lt;&gt;"",B88&lt;&gt;""),E88*B88,"")</f>
        <v>1782.4</v>
      </c>
      <c r="G88" s="28"/>
    </row>
    <row r="89" customFormat="false" ht="15" hidden="false" customHeight="false" outlineLevel="0" collapsed="false">
      <c r="A89" s="30" t="s">
        <v>21</v>
      </c>
      <c r="B89" s="31" t="n">
        <v>100</v>
      </c>
      <c r="C89" s="32" t="n">
        <v>42643</v>
      </c>
      <c r="D89" s="32" t="n">
        <v>42650</v>
      </c>
      <c r="E89" s="19" t="n">
        <f aca="false">IF(AND(C89&lt;&gt;"",D89&lt;&gt;""),D89-C89,"")</f>
        <v>7</v>
      </c>
      <c r="F89" s="20" t="n">
        <f aca="false">IF(AND(E89&lt;&gt;"",B89&lt;&gt;""),E89*B89,"")</f>
        <v>700</v>
      </c>
      <c r="G89" s="28"/>
    </row>
    <row r="90" customFormat="false" ht="15" hidden="false" customHeight="false" outlineLevel="0" collapsed="false">
      <c r="A90" s="30" t="s">
        <v>93</v>
      </c>
      <c r="B90" s="31" t="n">
        <v>257.5</v>
      </c>
      <c r="C90" s="32" t="n">
        <v>42644</v>
      </c>
      <c r="D90" s="32" t="n">
        <v>42650</v>
      </c>
      <c r="E90" s="19" t="n">
        <f aca="false">IF(AND(C90&lt;&gt;"",D90&lt;&gt;""),D90-C90,"")</f>
        <v>6</v>
      </c>
      <c r="F90" s="20" t="n">
        <f aca="false">IF(AND(E90&lt;&gt;"",B90&lt;&gt;""),E90*B90,"")</f>
        <v>1545</v>
      </c>
      <c r="G90" s="28"/>
    </row>
    <row r="91" customFormat="false" ht="15" hidden="false" customHeight="false" outlineLevel="0" collapsed="false">
      <c r="A91" s="30" t="s">
        <v>94</v>
      </c>
      <c r="B91" s="31" t="n">
        <v>31.92</v>
      </c>
      <c r="C91" s="32" t="n">
        <v>42645</v>
      </c>
      <c r="D91" s="32" t="n">
        <v>42650</v>
      </c>
      <c r="E91" s="19" t="n">
        <f aca="false">IF(AND(C91&lt;&gt;"",D91&lt;&gt;""),D91-C91,"")</f>
        <v>5</v>
      </c>
      <c r="F91" s="20" t="n">
        <f aca="false">IF(AND(E91&lt;&gt;"",B91&lt;&gt;""),E91*B91,"")</f>
        <v>159.6</v>
      </c>
      <c r="G91" s="28"/>
    </row>
    <row r="92" customFormat="false" ht="15" hidden="false" customHeight="false" outlineLevel="0" collapsed="false">
      <c r="A92" s="30" t="s">
        <v>95</v>
      </c>
      <c r="B92" s="31" t="n">
        <v>17.08</v>
      </c>
      <c r="C92" s="32" t="n">
        <v>42645</v>
      </c>
      <c r="D92" s="32" t="n">
        <v>42650</v>
      </c>
      <c r="E92" s="19" t="n">
        <f aca="false">IF(AND(C92&lt;&gt;"",D92&lt;&gt;""),D92-C92,"")</f>
        <v>5</v>
      </c>
      <c r="F92" s="20" t="n">
        <f aca="false">IF(AND(E92&lt;&gt;"",B92&lt;&gt;""),E92*B92,"")</f>
        <v>85.4</v>
      </c>
      <c r="G92" s="28"/>
    </row>
    <row r="93" customFormat="false" ht="15" hidden="false" customHeight="false" outlineLevel="0" collapsed="false">
      <c r="A93" s="30" t="s">
        <v>96</v>
      </c>
      <c r="B93" s="31" t="n">
        <v>812.82</v>
      </c>
      <c r="C93" s="32" t="n">
        <v>42652</v>
      </c>
      <c r="D93" s="32" t="n">
        <v>42650</v>
      </c>
      <c r="E93" s="19" t="n">
        <f aca="false">IF(AND(C93&lt;&gt;"",D93&lt;&gt;""),D93-C93,"")</f>
        <v>-2</v>
      </c>
      <c r="F93" s="20" t="n">
        <f aca="false">IF(AND(E93&lt;&gt;"",B93&lt;&gt;""),E93*B93,"")</f>
        <v>-1625.64</v>
      </c>
      <c r="G93" s="28"/>
    </row>
    <row r="94" customFormat="false" ht="15" hidden="false" customHeight="false" outlineLevel="0" collapsed="false">
      <c r="A94" s="30" t="s">
        <v>97</v>
      </c>
      <c r="B94" s="31" t="n">
        <v>259.58</v>
      </c>
      <c r="C94" s="32" t="n">
        <v>42665</v>
      </c>
      <c r="D94" s="32" t="n">
        <v>42650</v>
      </c>
      <c r="E94" s="19" t="n">
        <f aca="false">IF(AND(C94&lt;&gt;"",D94&lt;&gt;""),D94-C94,"")</f>
        <v>-15</v>
      </c>
      <c r="F94" s="20" t="n">
        <f aca="false">IF(AND(E94&lt;&gt;"",B94&lt;&gt;""),E94*B94,"")</f>
        <v>-3893.7</v>
      </c>
      <c r="G94" s="28"/>
    </row>
    <row r="95" customFormat="false" ht="15" hidden="false" customHeight="false" outlineLevel="0" collapsed="false">
      <c r="A95" s="30" t="s">
        <v>98</v>
      </c>
      <c r="B95" s="31" t="n">
        <v>244.67</v>
      </c>
      <c r="C95" s="32" t="n">
        <v>42666</v>
      </c>
      <c r="D95" s="32" t="n">
        <v>42650</v>
      </c>
      <c r="E95" s="19" t="n">
        <f aca="false">IF(AND(C95&lt;&gt;"",D95&lt;&gt;""),D95-C95,"")</f>
        <v>-16</v>
      </c>
      <c r="F95" s="20" t="n">
        <f aca="false">IF(AND(E95&lt;&gt;"",B95&lt;&gt;""),E95*B95,"")</f>
        <v>-3914.72</v>
      </c>
      <c r="G95" s="28"/>
    </row>
    <row r="96" customFormat="false" ht="15" hidden="false" customHeight="false" outlineLevel="0" collapsed="false">
      <c r="A96" s="30" t="s">
        <v>99</v>
      </c>
      <c r="B96" s="31" t="n">
        <v>1041.69</v>
      </c>
      <c r="C96" s="32" t="n">
        <v>42670</v>
      </c>
      <c r="D96" s="32" t="n">
        <v>42650</v>
      </c>
      <c r="E96" s="19" t="n">
        <f aca="false">IF(AND(C96&lt;&gt;"",D96&lt;&gt;""),D96-C96,"")</f>
        <v>-20</v>
      </c>
      <c r="F96" s="20" t="n">
        <f aca="false">IF(AND(E96&lt;&gt;"",B96&lt;&gt;""),E96*B96,"")</f>
        <v>-20833.8</v>
      </c>
      <c r="G96" s="28"/>
    </row>
    <row r="97" customFormat="false" ht="15" hidden="false" customHeight="false" outlineLevel="0" collapsed="false">
      <c r="A97" s="30" t="s">
        <v>100</v>
      </c>
      <c r="B97" s="31" t="n">
        <v>221.4</v>
      </c>
      <c r="C97" s="32" t="n">
        <v>42673</v>
      </c>
      <c r="D97" s="32" t="n">
        <v>42669</v>
      </c>
      <c r="E97" s="19" t="n">
        <f aca="false">IF(AND(C97&lt;&gt;"",D97&lt;&gt;""),D97-C97,"")</f>
        <v>-4</v>
      </c>
      <c r="F97" s="20" t="n">
        <f aca="false">IF(AND(E97&lt;&gt;"",B97&lt;&gt;""),E97*B97,"")</f>
        <v>-885.6</v>
      </c>
      <c r="G97" s="28"/>
    </row>
    <row r="98" customFormat="false" ht="15" hidden="false" customHeight="false" outlineLevel="0" collapsed="false">
      <c r="A98" s="30" t="s">
        <v>101</v>
      </c>
      <c r="B98" s="31" t="n">
        <v>490</v>
      </c>
      <c r="C98" s="32" t="n">
        <v>42675</v>
      </c>
      <c r="D98" s="32" t="n">
        <v>42669</v>
      </c>
      <c r="E98" s="19" t="n">
        <f aca="false">IF(AND(C98&lt;&gt;"",D98&lt;&gt;""),D98-C98,"")</f>
        <v>-6</v>
      </c>
      <c r="F98" s="20" t="n">
        <f aca="false">IF(AND(E98&lt;&gt;"",B98&lt;&gt;""),E98*B98,"")</f>
        <v>-2940</v>
      </c>
      <c r="G98" s="28"/>
    </row>
    <row r="99" customFormat="false" ht="15" hidden="false" customHeight="false" outlineLevel="0" collapsed="false">
      <c r="A99" s="30" t="s">
        <v>102</v>
      </c>
      <c r="B99" s="31" t="n">
        <v>10</v>
      </c>
      <c r="C99" s="32" t="n">
        <v>42679</v>
      </c>
      <c r="D99" s="32" t="n">
        <v>42669</v>
      </c>
      <c r="E99" s="19" t="n">
        <f aca="false">IF(AND(C99&lt;&gt;"",D99&lt;&gt;""),D99-C99,"")</f>
        <v>-10</v>
      </c>
      <c r="F99" s="20" t="n">
        <f aca="false">IF(AND(E99&lt;&gt;"",B99&lt;&gt;""),E99*B99,"")</f>
        <v>-100</v>
      </c>
      <c r="G99" s="28"/>
    </row>
    <row r="100" customFormat="false" ht="15" hidden="false" customHeight="false" outlineLevel="0" collapsed="false">
      <c r="A100" s="30" t="s">
        <v>103</v>
      </c>
      <c r="B100" s="31" t="n">
        <v>223.41</v>
      </c>
      <c r="C100" s="32" t="n">
        <v>42679</v>
      </c>
      <c r="D100" s="32" t="n">
        <v>42669</v>
      </c>
      <c r="E100" s="19" t="n">
        <f aca="false">IF(AND(C100&lt;&gt;"",D100&lt;&gt;""),D100-C100,"")</f>
        <v>-10</v>
      </c>
      <c r="F100" s="20" t="n">
        <f aca="false">IF(AND(E100&lt;&gt;"",B100&lt;&gt;""),E100*B100,"")</f>
        <v>-2234.1</v>
      </c>
      <c r="G100" s="28"/>
    </row>
    <row r="101" customFormat="false" ht="15" hidden="false" customHeight="false" outlineLevel="0" collapsed="false">
      <c r="A101" s="30" t="s">
        <v>104</v>
      </c>
      <c r="B101" s="31" t="n">
        <v>72.85</v>
      </c>
      <c r="C101" s="32" t="n">
        <v>42679</v>
      </c>
      <c r="D101" s="32" t="n">
        <v>42669</v>
      </c>
      <c r="E101" s="19" t="n">
        <f aca="false">IF(AND(C101&lt;&gt;"",D101&lt;&gt;""),D101-C101,"")</f>
        <v>-10</v>
      </c>
      <c r="F101" s="20" t="n">
        <f aca="false">IF(AND(E101&lt;&gt;"",B101&lt;&gt;""),E101*B101,"")</f>
        <v>-728.5</v>
      </c>
      <c r="G101" s="28"/>
    </row>
    <row r="102" customFormat="false" ht="15" hidden="false" customHeight="false" outlineLevel="0" collapsed="false">
      <c r="A102" s="30" t="s">
        <v>105</v>
      </c>
      <c r="B102" s="31" t="n">
        <v>198.5</v>
      </c>
      <c r="C102" s="32" t="n">
        <v>42679</v>
      </c>
      <c r="D102" s="32" t="n">
        <v>42669</v>
      </c>
      <c r="E102" s="19" t="n">
        <f aca="false">IF(AND(C102&lt;&gt;"",D102&lt;&gt;""),D102-C102,"")</f>
        <v>-10</v>
      </c>
      <c r="F102" s="20" t="n">
        <f aca="false">IF(AND(E102&lt;&gt;"",B102&lt;&gt;""),E102*B102,"")</f>
        <v>-1985</v>
      </c>
      <c r="G102" s="28"/>
    </row>
    <row r="103" customFormat="false" ht="15" hidden="false" customHeight="false" outlineLevel="0" collapsed="false">
      <c r="A103" s="30" t="s">
        <v>106</v>
      </c>
      <c r="B103" s="31" t="n">
        <v>63.5</v>
      </c>
      <c r="C103" s="32" t="n">
        <v>42679</v>
      </c>
      <c r="D103" s="32" t="n">
        <v>42669</v>
      </c>
      <c r="E103" s="19" t="n">
        <f aca="false">IF(AND(C103&lt;&gt;"",D103&lt;&gt;""),D103-C103,"")</f>
        <v>-10</v>
      </c>
      <c r="F103" s="20" t="n">
        <f aca="false">IF(AND(E103&lt;&gt;"",B103&lt;&gt;""),E103*B103,"")</f>
        <v>-635</v>
      </c>
      <c r="G103" s="28"/>
    </row>
    <row r="104" customFormat="false" ht="15" hidden="false" customHeight="false" outlineLevel="0" collapsed="false">
      <c r="A104" s="30" t="s">
        <v>107</v>
      </c>
      <c r="B104" s="31" t="n">
        <v>345</v>
      </c>
      <c r="C104" s="32" t="n">
        <v>42679</v>
      </c>
      <c r="D104" s="32" t="n">
        <v>42669</v>
      </c>
      <c r="E104" s="19" t="n">
        <f aca="false">IF(AND(C104&lt;&gt;"",D104&lt;&gt;""),D104-C104,"")</f>
        <v>-10</v>
      </c>
      <c r="F104" s="20" t="n">
        <f aca="false">IF(AND(E104&lt;&gt;"",B104&lt;&gt;""),E104*B104,"")</f>
        <v>-3450</v>
      </c>
      <c r="G104" s="28"/>
    </row>
    <row r="105" customFormat="false" ht="15" hidden="false" customHeight="false" outlineLevel="0" collapsed="false">
      <c r="A105" s="30" t="s">
        <v>108</v>
      </c>
      <c r="B105" s="31" t="n">
        <v>317.99</v>
      </c>
      <c r="C105" s="32" t="n">
        <v>42681</v>
      </c>
      <c r="D105" s="32" t="n">
        <v>42669</v>
      </c>
      <c r="E105" s="19" t="n">
        <f aca="false">IF(AND(C105&lt;&gt;"",D105&lt;&gt;""),D105-C105,"")</f>
        <v>-12</v>
      </c>
      <c r="F105" s="20" t="n">
        <f aca="false">IF(AND(E105&lt;&gt;"",B105&lt;&gt;""),E105*B105,"")</f>
        <v>-3815.88</v>
      </c>
      <c r="G105" s="28"/>
    </row>
    <row r="106" customFormat="false" ht="15" hidden="false" customHeight="false" outlineLevel="0" collapsed="false">
      <c r="A106" s="30" t="s">
        <v>109</v>
      </c>
      <c r="B106" s="31" t="n">
        <v>4554.11</v>
      </c>
      <c r="C106" s="32" t="n">
        <v>42689</v>
      </c>
      <c r="D106" s="32" t="n">
        <v>42669</v>
      </c>
      <c r="E106" s="19" t="n">
        <f aca="false">IF(AND(C106&lt;&gt;"",D106&lt;&gt;""),D106-C106,"")</f>
        <v>-20</v>
      </c>
      <c r="F106" s="20" t="n">
        <f aca="false">IF(AND(E106&lt;&gt;"",B106&lt;&gt;""),E106*B106,"")</f>
        <v>-91082.2</v>
      </c>
      <c r="G106" s="28"/>
    </row>
    <row r="107" customFormat="false" ht="15" hidden="false" customHeight="false" outlineLevel="0" collapsed="false">
      <c r="A107" s="30" t="s">
        <v>110</v>
      </c>
      <c r="B107" s="31" t="n">
        <v>159.98</v>
      </c>
      <c r="C107" s="32" t="n">
        <v>42706</v>
      </c>
      <c r="D107" s="32" t="n">
        <v>42685</v>
      </c>
      <c r="E107" s="19" t="n">
        <f aca="false">IF(AND(C107&lt;&gt;"",D107&lt;&gt;""),D107-C107,"")</f>
        <v>-21</v>
      </c>
      <c r="F107" s="20" t="n">
        <f aca="false">IF(AND(E107&lt;&gt;"",B107&lt;&gt;""),E107*B107,"")</f>
        <v>-3359.58</v>
      </c>
      <c r="G107" s="28"/>
    </row>
    <row r="108" customFormat="false" ht="15" hidden="false" customHeight="false" outlineLevel="0" collapsed="false">
      <c r="A108" s="30" t="s">
        <v>111</v>
      </c>
      <c r="B108" s="31" t="n">
        <v>383.45</v>
      </c>
      <c r="C108" s="32" t="n">
        <v>42711</v>
      </c>
      <c r="D108" s="32" t="n">
        <v>42685</v>
      </c>
      <c r="E108" s="19" t="n">
        <f aca="false">IF(AND(C108&lt;&gt;"",D108&lt;&gt;""),D108-C108,"")</f>
        <v>-26</v>
      </c>
      <c r="F108" s="20" t="n">
        <f aca="false">IF(AND(E108&lt;&gt;"",B108&lt;&gt;""),E108*B108,"")</f>
        <v>-9969.7</v>
      </c>
      <c r="G108" s="28"/>
    </row>
    <row r="109" customFormat="false" ht="15" hidden="false" customHeight="false" outlineLevel="0" collapsed="false">
      <c r="A109" s="30" t="s">
        <v>112</v>
      </c>
      <c r="B109" s="31" t="n">
        <v>602.2</v>
      </c>
      <c r="C109" s="32" t="n">
        <v>42681</v>
      </c>
      <c r="D109" s="32" t="n">
        <v>42685</v>
      </c>
      <c r="E109" s="19" t="n">
        <f aca="false">IF(AND(C109&lt;&gt;"",D109&lt;&gt;""),D109-C109,"")</f>
        <v>4</v>
      </c>
      <c r="F109" s="20" t="n">
        <f aca="false">IF(AND(E109&lt;&gt;"",B109&lt;&gt;""),E109*B109,"")</f>
        <v>2408.8</v>
      </c>
      <c r="G109" s="28"/>
    </row>
    <row r="110" customFormat="false" ht="15" hidden="false" customHeight="false" outlineLevel="0" collapsed="false">
      <c r="A110" s="30" t="s">
        <v>113</v>
      </c>
      <c r="B110" s="31" t="n">
        <v>30</v>
      </c>
      <c r="C110" s="32" t="n">
        <v>42711</v>
      </c>
      <c r="D110" s="32" t="n">
        <v>42685</v>
      </c>
      <c r="E110" s="19" t="n">
        <f aca="false">IF(AND(C110&lt;&gt;"",D110&lt;&gt;""),D110-C110,"")</f>
        <v>-26</v>
      </c>
      <c r="F110" s="20" t="n">
        <f aca="false">IF(AND(E110&lt;&gt;"",B110&lt;&gt;""),E110*B110,"")</f>
        <v>-780</v>
      </c>
      <c r="G110" s="28"/>
    </row>
    <row r="111" customFormat="false" ht="15" hidden="false" customHeight="false" outlineLevel="0" collapsed="false">
      <c r="A111" s="30" t="s">
        <v>114</v>
      </c>
      <c r="B111" s="31" t="n">
        <v>147.19</v>
      </c>
      <c r="C111" s="32" t="n">
        <v>42712</v>
      </c>
      <c r="D111" s="32" t="n">
        <v>42685</v>
      </c>
      <c r="E111" s="19" t="n">
        <f aca="false">IF(AND(C111&lt;&gt;"",D111&lt;&gt;""),D111-C111,"")</f>
        <v>-27</v>
      </c>
      <c r="F111" s="20" t="n">
        <f aca="false">IF(AND(E111&lt;&gt;"",B111&lt;&gt;""),E111*B111,"")</f>
        <v>-3974.13</v>
      </c>
      <c r="G111" s="28"/>
    </row>
    <row r="112" customFormat="false" ht="15" hidden="false" customHeight="false" outlineLevel="0" collapsed="false">
      <c r="A112" s="30" t="s">
        <v>115</v>
      </c>
      <c r="B112" s="31" t="n">
        <v>4554.11</v>
      </c>
      <c r="C112" s="32" t="n">
        <v>42712</v>
      </c>
      <c r="D112" s="32" t="n">
        <v>42685</v>
      </c>
      <c r="E112" s="19" t="n">
        <f aca="false">IF(AND(C112&lt;&gt;"",D112&lt;&gt;""),D112-C112,"")</f>
        <v>-27</v>
      </c>
      <c r="F112" s="20" t="n">
        <f aca="false">IF(AND(E112&lt;&gt;"",B112&lt;&gt;""),E112*B112,"")</f>
        <v>-122960.97</v>
      </c>
      <c r="G112" s="28"/>
    </row>
    <row r="113" customFormat="false" ht="15" hidden="false" customHeight="false" outlineLevel="0" collapsed="false">
      <c r="A113" s="30" t="s">
        <v>116</v>
      </c>
      <c r="B113" s="31" t="n">
        <v>1000</v>
      </c>
      <c r="C113" s="32" t="n">
        <v>42714</v>
      </c>
      <c r="D113" s="32" t="n">
        <v>42699</v>
      </c>
      <c r="E113" s="19" t="n">
        <f aca="false">IF(AND(C113&lt;&gt;"",D113&lt;&gt;""),D113-C113,"")</f>
        <v>-15</v>
      </c>
      <c r="F113" s="20" t="n">
        <f aca="false">IF(AND(E113&lt;&gt;"",B113&lt;&gt;""),E113*B113,"")</f>
        <v>-15000</v>
      </c>
      <c r="G113" s="28"/>
    </row>
    <row r="114" customFormat="false" ht="15" hidden="false" customHeight="false" outlineLevel="0" collapsed="false">
      <c r="A114" s="30" t="s">
        <v>117</v>
      </c>
      <c r="B114" s="31" t="n">
        <v>97.58</v>
      </c>
      <c r="C114" s="32" t="n">
        <v>42721</v>
      </c>
      <c r="D114" s="32" t="n">
        <v>42699</v>
      </c>
      <c r="E114" s="19" t="n">
        <f aca="false">IF(AND(C114&lt;&gt;"",D114&lt;&gt;""),D114-C114,"")</f>
        <v>-22</v>
      </c>
      <c r="F114" s="20" t="n">
        <f aca="false">IF(AND(E114&lt;&gt;"",B114&lt;&gt;""),E114*B114,"")</f>
        <v>-2146.76</v>
      </c>
      <c r="G114" s="28"/>
    </row>
    <row r="115" customFormat="false" ht="15" hidden="false" customHeight="false" outlineLevel="0" collapsed="false">
      <c r="A115" s="30" t="s">
        <v>118</v>
      </c>
      <c r="B115" s="31" t="n">
        <v>536.1</v>
      </c>
      <c r="C115" s="32" t="n">
        <v>42728</v>
      </c>
      <c r="D115" s="32" t="n">
        <v>42709</v>
      </c>
      <c r="E115" s="19" t="n">
        <f aca="false">IF(AND(C115&lt;&gt;"",D115&lt;&gt;""),D115-C115,"")</f>
        <v>-19</v>
      </c>
      <c r="F115" s="20" t="n">
        <f aca="false">IF(AND(E115&lt;&gt;"",B115&lt;&gt;""),E115*B115,"")</f>
        <v>-10185.9</v>
      </c>
      <c r="G115" s="28"/>
    </row>
    <row r="116" customFormat="false" ht="15" hidden="false" customHeight="false" outlineLevel="0" collapsed="false">
      <c r="A116" s="30" t="s">
        <v>119</v>
      </c>
      <c r="B116" s="31" t="n">
        <v>60</v>
      </c>
      <c r="C116" s="32" t="n">
        <v>42729</v>
      </c>
      <c r="D116" s="32" t="n">
        <v>42709</v>
      </c>
      <c r="E116" s="19" t="n">
        <f aca="false">IF(AND(C116&lt;&gt;"",D116&lt;&gt;""),D116-C116,"")</f>
        <v>-20</v>
      </c>
      <c r="F116" s="20" t="n">
        <f aca="false">IF(AND(E116&lt;&gt;"",B116&lt;&gt;""),E116*B116,"")</f>
        <v>-1200</v>
      </c>
      <c r="G116" s="28"/>
    </row>
    <row r="117" customFormat="false" ht="15" hidden="false" customHeight="false" outlineLevel="0" collapsed="false">
      <c r="A117" s="30" t="s">
        <v>120</v>
      </c>
      <c r="B117" s="31" t="n">
        <v>65.61</v>
      </c>
      <c r="C117" s="32" t="n">
        <v>42736</v>
      </c>
      <c r="D117" s="32" t="n">
        <v>42709</v>
      </c>
      <c r="E117" s="19" t="n">
        <f aca="false">IF(AND(C117&lt;&gt;"",D117&lt;&gt;""),D117-C117,"")</f>
        <v>-27</v>
      </c>
      <c r="F117" s="20" t="n">
        <f aca="false">IF(AND(E117&lt;&gt;"",B117&lt;&gt;""),E117*B117,"")</f>
        <v>-1771.47</v>
      </c>
      <c r="G117" s="28"/>
    </row>
    <row r="118" customFormat="false" ht="15" hidden="false" customHeight="false" outlineLevel="0" collapsed="false">
      <c r="A118" s="30" t="s">
        <v>121</v>
      </c>
      <c r="B118" s="31" t="n">
        <v>262</v>
      </c>
      <c r="C118" s="32" t="n">
        <v>42737</v>
      </c>
      <c r="D118" s="32" t="n">
        <v>42709</v>
      </c>
      <c r="E118" s="19" t="n">
        <f aca="false">IF(AND(C118&lt;&gt;"",D118&lt;&gt;""),D118-C118,"")</f>
        <v>-28</v>
      </c>
      <c r="F118" s="20" t="n">
        <f aca="false">IF(AND(E118&lt;&gt;"",B118&lt;&gt;""),E118*B118,"")</f>
        <v>-7336</v>
      </c>
      <c r="G118" s="28"/>
    </row>
    <row r="119" customFormat="false" ht="15" hidden="false" customHeight="false" outlineLevel="0" collapsed="false">
      <c r="A119" s="30" t="s">
        <v>122</v>
      </c>
      <c r="B119" s="31" t="n">
        <v>309.35</v>
      </c>
      <c r="C119" s="32" t="n">
        <v>42741</v>
      </c>
      <c r="D119" s="32" t="n">
        <v>42717</v>
      </c>
      <c r="E119" s="19" t="n">
        <f aca="false">IF(AND(C119&lt;&gt;"",D119&lt;&gt;""),D119-C119,"")</f>
        <v>-24</v>
      </c>
      <c r="F119" s="20" t="n">
        <f aca="false">IF(AND(E119&lt;&gt;"",B119&lt;&gt;""),E119*B119,"")</f>
        <v>-7424.4</v>
      </c>
      <c r="G119" s="28"/>
    </row>
    <row r="120" customFormat="false" ht="15" hidden="false" customHeight="false" outlineLevel="0" collapsed="false">
      <c r="A120" s="30" t="s">
        <v>123</v>
      </c>
      <c r="B120" s="31" t="n">
        <v>4554.11</v>
      </c>
      <c r="C120" s="32" t="n">
        <v>42741</v>
      </c>
      <c r="D120" s="32" t="n">
        <v>42717</v>
      </c>
      <c r="E120" s="19" t="n">
        <f aca="false">IF(AND(C120&lt;&gt;"",D120&lt;&gt;""),D120-C120,"")</f>
        <v>-24</v>
      </c>
      <c r="F120" s="20" t="n">
        <f aca="false">IF(AND(E120&lt;&gt;"",B120&lt;&gt;""),E120*B120,"")</f>
        <v>-109298.64</v>
      </c>
      <c r="G120" s="28"/>
    </row>
    <row r="121" customFormat="false" ht="15" hidden="false" customHeight="false" outlineLevel="0" collapsed="false">
      <c r="A121" s="30" t="s">
        <v>124</v>
      </c>
      <c r="B121" s="31" t="n">
        <v>371.65</v>
      </c>
      <c r="C121" s="32" t="n">
        <v>42742</v>
      </c>
      <c r="D121" s="32" t="n">
        <v>42717</v>
      </c>
      <c r="E121" s="19" t="n">
        <f aca="false">IF(AND(C121&lt;&gt;"",D121&lt;&gt;""),D121-C121,"")</f>
        <v>-25</v>
      </c>
      <c r="F121" s="20" t="n">
        <f aca="false">IF(AND(E121&lt;&gt;"",B121&lt;&gt;""),E121*B121,"")</f>
        <v>-9291.25</v>
      </c>
      <c r="G121" s="28"/>
    </row>
    <row r="122" customFormat="false" ht="15" hidden="false" customHeight="false" outlineLevel="0" collapsed="false">
      <c r="A122" s="30" t="s">
        <v>125</v>
      </c>
      <c r="B122" s="31" t="n">
        <v>522.85</v>
      </c>
      <c r="C122" s="32" t="n">
        <v>42742</v>
      </c>
      <c r="D122" s="32" t="n">
        <v>42717</v>
      </c>
      <c r="E122" s="19" t="n">
        <f aca="false">IF(AND(C122&lt;&gt;"",D122&lt;&gt;""),D122-C122,"")</f>
        <v>-25</v>
      </c>
      <c r="F122" s="20" t="n">
        <f aca="false">IF(AND(E122&lt;&gt;"",B122&lt;&gt;""),E122*B122,"")</f>
        <v>-13071.25</v>
      </c>
      <c r="G122" s="28"/>
    </row>
    <row r="123" customFormat="false" ht="15" hidden="false" customHeight="false" outlineLevel="0" collapsed="false">
      <c r="A123" s="30" t="s">
        <v>126</v>
      </c>
      <c r="B123" s="31" t="n">
        <v>1528</v>
      </c>
      <c r="C123" s="32" t="n">
        <v>42742</v>
      </c>
      <c r="D123" s="32" t="n">
        <v>42717</v>
      </c>
      <c r="E123" s="19" t="n">
        <f aca="false">IF(AND(C123&lt;&gt;"",D123&lt;&gt;""),D123-C123,"")</f>
        <v>-25</v>
      </c>
      <c r="F123" s="20" t="n">
        <f aca="false">IF(AND(E123&lt;&gt;"",B123&lt;&gt;""),E123*B123,"")</f>
        <v>-38200</v>
      </c>
      <c r="G123" s="28"/>
    </row>
    <row r="124" customFormat="false" ht="15" hidden="false" customHeight="false" outlineLevel="0" collapsed="false">
      <c r="A124" s="30" t="s">
        <v>127</v>
      </c>
      <c r="B124" s="31" t="n">
        <v>286.3</v>
      </c>
      <c r="C124" s="32" t="n">
        <v>42742</v>
      </c>
      <c r="D124" s="32" t="n">
        <v>42717</v>
      </c>
      <c r="E124" s="19" t="n">
        <f aca="false">IF(AND(C124&lt;&gt;"",D124&lt;&gt;""),D124-C124,"")</f>
        <v>-25</v>
      </c>
      <c r="F124" s="20" t="n">
        <f aca="false">IF(AND(E124&lt;&gt;"",B124&lt;&gt;""),E124*B124,"")</f>
        <v>-7157.5</v>
      </c>
      <c r="G124" s="28"/>
    </row>
    <row r="125" customFormat="false" ht="15" hidden="false" customHeight="false" outlineLevel="0" collapsed="false">
      <c r="A125" s="30" t="s">
        <v>128</v>
      </c>
      <c r="B125" s="31" t="n">
        <v>711.8</v>
      </c>
      <c r="C125" s="32" t="n">
        <v>42742</v>
      </c>
      <c r="D125" s="32" t="n">
        <v>42717</v>
      </c>
      <c r="E125" s="19" t="n">
        <f aca="false">IF(AND(C125&lt;&gt;"",D125&lt;&gt;""),D125-C125,"")</f>
        <v>-25</v>
      </c>
      <c r="F125" s="20" t="n">
        <f aca="false">IF(AND(E125&lt;&gt;"",B125&lt;&gt;""),E125*B125,"")</f>
        <v>-17795</v>
      </c>
      <c r="G125" s="28"/>
    </row>
    <row r="126" customFormat="false" ht="15" hidden="false" customHeight="false" outlineLevel="0" collapsed="false">
      <c r="A126" s="30" t="s">
        <v>129</v>
      </c>
      <c r="B126" s="31" t="n">
        <v>64.75</v>
      </c>
      <c r="C126" s="32" t="n">
        <v>42742</v>
      </c>
      <c r="D126" s="32" t="n">
        <v>42717</v>
      </c>
      <c r="E126" s="19" t="n">
        <f aca="false">IF(AND(C126&lt;&gt;"",D126&lt;&gt;""),D126-C126,"")</f>
        <v>-25</v>
      </c>
      <c r="F126" s="20" t="n">
        <f aca="false">IF(AND(E126&lt;&gt;"",B126&lt;&gt;""),E126*B126,"")</f>
        <v>-1618.75</v>
      </c>
      <c r="G126" s="28"/>
    </row>
    <row r="127" customFormat="false" ht="15" hidden="false" customHeight="false" outlineLevel="0" collapsed="false">
      <c r="A127" s="30" t="s">
        <v>130</v>
      </c>
      <c r="B127" s="31" t="n">
        <v>99</v>
      </c>
      <c r="C127" s="32" t="n">
        <v>42742</v>
      </c>
      <c r="D127" s="32" t="n">
        <v>42717</v>
      </c>
      <c r="E127" s="19" t="n">
        <f aca="false">IF(AND(C127&lt;&gt;"",D127&lt;&gt;""),D127-C127,"")</f>
        <v>-25</v>
      </c>
      <c r="F127" s="20" t="n">
        <f aca="false">IF(AND(E127&lt;&gt;"",B127&lt;&gt;""),E127*B127,"")</f>
        <v>-2475</v>
      </c>
      <c r="G127" s="28"/>
    </row>
    <row r="128" customFormat="false" ht="15" hidden="false" customHeight="false" outlineLevel="0" collapsed="false">
      <c r="A128" s="30" t="s">
        <v>131</v>
      </c>
      <c r="B128" s="31" t="n">
        <v>5600</v>
      </c>
      <c r="C128" s="32" t="n">
        <v>42748</v>
      </c>
      <c r="D128" s="32" t="n">
        <v>42718</v>
      </c>
      <c r="E128" s="19" t="n">
        <f aca="false">IF(AND(C128&lt;&gt;"",D128&lt;&gt;""),D128-C128,"")</f>
        <v>-30</v>
      </c>
      <c r="F128" s="20" t="n">
        <f aca="false">IF(AND(E128&lt;&gt;"",B128&lt;&gt;""),E128*B128,"")</f>
        <v>-168000</v>
      </c>
      <c r="G128" s="28"/>
    </row>
    <row r="129" customFormat="false" ht="15" hidden="false" customHeight="false" outlineLevel="0" collapsed="false">
      <c r="A129" s="30" t="s">
        <v>132</v>
      </c>
      <c r="B129" s="31" t="n">
        <v>16.39</v>
      </c>
      <c r="C129" s="32" t="n">
        <v>42748</v>
      </c>
      <c r="D129" s="32" t="n">
        <v>42718</v>
      </c>
      <c r="E129" s="19" t="n">
        <f aca="false">IF(AND(C129&lt;&gt;"",D129&lt;&gt;""),D129-C129,"")</f>
        <v>-30</v>
      </c>
      <c r="F129" s="20" t="n">
        <f aca="false">IF(AND(E129&lt;&gt;"",B129&lt;&gt;""),E129*B129,"")</f>
        <v>-491.7</v>
      </c>
      <c r="G129" s="28"/>
    </row>
    <row r="130" customFormat="false" ht="15" hidden="false" customHeight="false" outlineLevel="0" collapsed="false">
      <c r="A130" s="30" t="s">
        <v>133</v>
      </c>
      <c r="B130" s="31" t="n">
        <v>260.19</v>
      </c>
      <c r="C130" s="32" t="n">
        <v>42748</v>
      </c>
      <c r="D130" s="32" t="n">
        <v>42718</v>
      </c>
      <c r="E130" s="19" t="n">
        <f aca="false">IF(AND(C130&lt;&gt;"",D130&lt;&gt;""),D130-C130,"")</f>
        <v>-30</v>
      </c>
      <c r="F130" s="20" t="n">
        <f aca="false">IF(AND(E130&lt;&gt;"",B130&lt;&gt;""),E130*B130,"")</f>
        <v>-7805.7</v>
      </c>
      <c r="G130" s="28"/>
    </row>
    <row r="131" customFormat="false" ht="15" hidden="false" customHeight="false" outlineLevel="0" collapsed="false">
      <c r="A131" s="30" t="s">
        <v>134</v>
      </c>
      <c r="B131" s="31" t="n">
        <v>491.21</v>
      </c>
      <c r="C131" s="32" t="n">
        <v>42748</v>
      </c>
      <c r="D131" s="32" t="n">
        <v>42718</v>
      </c>
      <c r="E131" s="19" t="n">
        <f aca="false">IF(AND(C131&lt;&gt;"",D131&lt;&gt;""),D131-C131,"")</f>
        <v>-30</v>
      </c>
      <c r="F131" s="20" t="n">
        <f aca="false">IF(AND(E131&lt;&gt;"",B131&lt;&gt;""),E131*B131,"")</f>
        <v>-14736.3</v>
      </c>
      <c r="G131" s="28"/>
    </row>
    <row r="132" customFormat="false" ht="15" hidden="false" customHeight="false" outlineLevel="0" collapsed="false">
      <c r="A132" s="30" t="s">
        <v>135</v>
      </c>
      <c r="B132" s="31" t="n">
        <v>296.95</v>
      </c>
      <c r="C132" s="32" t="n">
        <v>42748</v>
      </c>
      <c r="D132" s="32" t="n">
        <v>42718</v>
      </c>
      <c r="E132" s="19" t="n">
        <f aca="false">IF(AND(C132&lt;&gt;"",D132&lt;&gt;""),D132-C132,"")</f>
        <v>-30</v>
      </c>
      <c r="F132" s="20" t="n">
        <f aca="false">IF(AND(E132&lt;&gt;"",B132&lt;&gt;""),E132*B132,"")</f>
        <v>-8908.5</v>
      </c>
      <c r="G132" s="28"/>
    </row>
    <row r="133" customFormat="false" ht="15" hidden="false" customHeight="false" outlineLevel="0" collapsed="false">
      <c r="A133" s="30" t="s">
        <v>136</v>
      </c>
      <c r="B133" s="31" t="n">
        <v>85.82</v>
      </c>
      <c r="C133" s="32" t="n">
        <v>42748</v>
      </c>
      <c r="D133" s="32" t="n">
        <v>42718</v>
      </c>
      <c r="E133" s="19" t="n">
        <f aca="false">IF(AND(C133&lt;&gt;"",D133&lt;&gt;""),D133-C133,"")</f>
        <v>-30</v>
      </c>
      <c r="F133" s="20" t="n">
        <f aca="false">IF(AND(E133&lt;&gt;"",B133&lt;&gt;""),E133*B133,"")</f>
        <v>-2574.6</v>
      </c>
      <c r="G133" s="28"/>
    </row>
    <row r="134" s="38" customFormat="true" ht="24" hidden="false" customHeight="true" outlineLevel="0" collapsed="false">
      <c r="A134" s="33" t="s">
        <v>137</v>
      </c>
      <c r="B134" s="34" t="n">
        <f aca="false">SUM(B7:B133)</f>
        <v>120994.31</v>
      </c>
      <c r="C134" s="35"/>
      <c r="D134" s="35"/>
      <c r="E134" s="36"/>
      <c r="F134" s="37" t="n">
        <f aca="false">SUM(F7:F133)</f>
        <v>1075313.79</v>
      </c>
      <c r="H134" s="39"/>
    </row>
    <row r="135" customFormat="false" ht="15" hidden="false" customHeight="false" outlineLevel="0" collapsed="false">
      <c r="A135" s="0"/>
      <c r="B135" s="0"/>
      <c r="C135" s="0"/>
      <c r="D135" s="0"/>
    </row>
    <row r="136" customFormat="false" ht="15.75" hidden="false" customHeight="false" outlineLevel="0" collapsed="false">
      <c r="A136" s="0"/>
      <c r="B136" s="0"/>
      <c r="C136" s="0"/>
      <c r="D136" s="0"/>
    </row>
    <row r="137" customFormat="false" ht="33" hidden="false" customHeight="true" outlineLevel="0" collapsed="false">
      <c r="B137" s="40" t="s">
        <v>138</v>
      </c>
      <c r="C137" s="40"/>
      <c r="D137" s="40"/>
      <c r="E137" s="41" t="n">
        <f aca="false">IF(AND(F134&lt;&gt;"",B134&lt;&gt;0),F134/B134,"")</f>
        <v>8.88730875030405</v>
      </c>
    </row>
  </sheetData>
  <mergeCells count="7">
    <mergeCell ref="B2:E2"/>
    <mergeCell ref="A4:D4"/>
    <mergeCell ref="A5:A6"/>
    <mergeCell ref="C5:C6"/>
    <mergeCell ref="E5:E6"/>
    <mergeCell ref="F5:F6"/>
    <mergeCell ref="B137:D137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5.7"/>
    <col collapsed="false" customWidth="true" hidden="false" outlineLevel="0" max="5" min="5" style="1" width="31.14"/>
    <col collapsed="false" customWidth="true" hidden="false" outlineLevel="0" max="6" min="6" style="2" width="12.99"/>
    <col collapsed="false" customWidth="true" hidden="false" outlineLevel="0" max="7" min="7" style="3" width="12.42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56.25" hidden="false" customHeight="true" outlineLevel="0" collapsed="false">
      <c r="B2" s="4" t="s">
        <v>139</v>
      </c>
      <c r="C2" s="4"/>
      <c r="D2" s="4"/>
      <c r="E2" s="4"/>
    </row>
    <row r="3" s="3" customFormat="true" ht="15.75" hidden="false" customHeight="false" outlineLevel="0" collapsed="false">
      <c r="A3" s="9"/>
      <c r="B3" s="9"/>
      <c r="C3" s="9"/>
      <c r="D3" s="9"/>
      <c r="F3" s="42"/>
    </row>
    <row r="4" customFormat="false" ht="33" hidden="false" customHeight="true" outlineLevel="0" collapsed="false">
      <c r="B4" s="40" t="s">
        <v>138</v>
      </c>
      <c r="C4" s="40"/>
      <c r="D4" s="40"/>
      <c r="E4" s="41" t="n">
        <v>8.99</v>
      </c>
    </row>
  </sheetData>
  <mergeCells count="2">
    <mergeCell ref="B2:E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4:51:10Z</dcterms:created>
  <dc:creator>Administrator</dc:creator>
  <dc:description/>
  <dc:language>en-US</dc:language>
  <cp:lastModifiedBy>USER</cp:lastModifiedBy>
  <cp:lastPrinted>2016-01-20T10:05:21Z</cp:lastPrinted>
  <dcterms:modified xsi:type="dcterms:W3CDTF">2017-04-04T08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