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DICATORE DI TEMPESTIVITÀ DEI PAGAMENTI: trimestre  1 luglio  30 settembre 2015</t>
  </si>
  <si>
    <t xml:space="preserve">Dati fattura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(IVA esclusa)</t>
  </si>
  <si>
    <t xml:space="preserve">(imponibile)</t>
  </si>
  <si>
    <t xml:space="preserve">3/05</t>
  </si>
  <si>
    <t xml:space="preserve">193/S</t>
  </si>
  <si>
    <t xml:space="preserve">8715147650</t>
  </si>
  <si>
    <t xml:space="preserve">267/02</t>
  </si>
  <si>
    <t xml:space="preserve">268/02</t>
  </si>
  <si>
    <t xml:space="preserve">V5/0020910</t>
  </si>
  <si>
    <t xml:space="preserve">4072</t>
  </si>
  <si>
    <t xml:space="preserve">61/14</t>
  </si>
  <si>
    <t xml:space="preserve">299/02</t>
  </si>
  <si>
    <t xml:space="preserve">300/02</t>
  </si>
  <si>
    <t xml:space="preserve">118/PA</t>
  </si>
  <si>
    <t xml:space="preserve">8715213433</t>
  </si>
  <si>
    <t xml:space="preserve">8715181059</t>
  </si>
  <si>
    <t xml:space="preserve">81P</t>
  </si>
  <si>
    <t xml:space="preserve">4823</t>
  </si>
  <si>
    <t xml:space="preserve">FATTPA7_15</t>
  </si>
  <si>
    <t xml:space="preserve">8715233242</t>
  </si>
  <si>
    <t xml:space="preserve">337/02</t>
  </si>
  <si>
    <t xml:space="preserve">338/02</t>
  </si>
  <si>
    <t xml:space="preserve">336/02</t>
  </si>
  <si>
    <t xml:space="preserve">335/02</t>
  </si>
  <si>
    <t xml:space="preserve">TOTALE</t>
  </si>
  <si>
    <t xml:space="preserve">INDICATORE DI TEMPESTIVITÀ DEI PAGAMENTI:  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General"/>
    <numFmt numFmtId="169" formatCode="#,##0.00_ ;\-#,##0.00\ 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54061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254061"/>
      <name val="Calibri"/>
      <family val="2"/>
      <charset val="1"/>
    </font>
    <font>
      <b val="true"/>
      <sz val="14"/>
      <color rgb="FF25406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76092"/>
        <bgColor rgb="FF254061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5.7"/>
    <col collapsed="false" customWidth="true" hidden="false" outlineLevel="0" max="6" min="5" style="1" width="11.56"/>
    <col collapsed="false" customWidth="false" hidden="false" outlineLevel="0" max="257" min="7" style="1" width="9.14"/>
  </cols>
  <sheetData>
    <row r="1" customFormat="false" ht="66.75" hidden="false" customHeight="true" outlineLevel="0" collapsed="false">
      <c r="B1" s="2" t="s">
        <v>0</v>
      </c>
      <c r="C1" s="2"/>
      <c r="D1" s="2"/>
      <c r="E1" s="2"/>
    </row>
    <row r="2" customFormat="false" ht="21" hidden="false" customHeight="true" outlineLevel="0" collapsed="false">
      <c r="B2" s="3"/>
      <c r="C2" s="3"/>
      <c r="D2" s="3"/>
      <c r="E2" s="3"/>
      <c r="F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6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7"/>
      <c r="B5" s="12" t="s">
        <v>8</v>
      </c>
      <c r="C5" s="9"/>
      <c r="D5" s="12" t="s">
        <v>9</v>
      </c>
      <c r="E5" s="10"/>
      <c r="F5" s="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13" t="s">
        <v>10</v>
      </c>
      <c r="B6" s="14" t="n">
        <v>1236</v>
      </c>
      <c r="C6" s="15" t="n">
        <v>42208</v>
      </c>
      <c r="D6" s="15" t="n">
        <v>42207</v>
      </c>
      <c r="E6" s="16" t="n">
        <f aca="false">IF(AND(C6&lt;&gt;"",D6&lt;&gt;""),D6-C6,"")</f>
        <v>-1</v>
      </c>
      <c r="F6" s="17" t="n">
        <f aca="false">IF(AND(E6&lt;&gt;"",B6&lt;&gt;""),E6*B6,"")</f>
        <v>-123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18" t="s">
        <v>11</v>
      </c>
      <c r="B7" s="19" t="n">
        <v>572.73</v>
      </c>
      <c r="C7" s="20" t="n">
        <v>42214</v>
      </c>
      <c r="D7" s="20" t="n">
        <v>42207</v>
      </c>
      <c r="E7" s="16" t="n">
        <f aca="false">IF(AND(C7&lt;&gt;"",D7&lt;&gt;""),D7-C7,"")</f>
        <v>-7</v>
      </c>
      <c r="F7" s="17" t="n">
        <f aca="false">IF(AND(E7&lt;&gt;"",B7&lt;&gt;""),E7*B7,"")</f>
        <v>-4009.1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18" t="s">
        <v>12</v>
      </c>
      <c r="B8" s="19" t="n">
        <v>64.46</v>
      </c>
      <c r="C8" s="20" t="n">
        <v>42217</v>
      </c>
      <c r="D8" s="20" t="n">
        <v>42207</v>
      </c>
      <c r="E8" s="16" t="n">
        <f aca="false">IF(AND(C8&lt;&gt;"",D8&lt;&gt;""),D8-C8,"")</f>
        <v>-10</v>
      </c>
      <c r="F8" s="17" t="n">
        <f aca="false">IF(AND(E8&lt;&gt;"",B8&lt;&gt;""),E8*B8,"")</f>
        <v>-644.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8" t="s">
        <v>13</v>
      </c>
      <c r="B9" s="19" t="n">
        <v>50.4</v>
      </c>
      <c r="C9" s="20" t="n">
        <v>42222</v>
      </c>
      <c r="D9" s="20" t="n">
        <v>42207</v>
      </c>
      <c r="E9" s="16" t="n">
        <f aca="false">IF(AND(C9&lt;&gt;"",D9&lt;&gt;""),D9-C9,"")</f>
        <v>-15</v>
      </c>
      <c r="F9" s="17" t="n">
        <f aca="false">IF(AND(E9&lt;&gt;"",B9&lt;&gt;""),E9*B9,"")</f>
        <v>-75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18" t="s">
        <v>14</v>
      </c>
      <c r="B10" s="19" t="n">
        <v>150</v>
      </c>
      <c r="C10" s="20" t="n">
        <v>42222</v>
      </c>
      <c r="D10" s="20" t="n">
        <v>42207</v>
      </c>
      <c r="E10" s="16" t="n">
        <f aca="false">IF(AND(C10&lt;&gt;"",D10&lt;&gt;""),D10-C10,"")</f>
        <v>-15</v>
      </c>
      <c r="F10" s="17" t="n">
        <f aca="false">IF(AND(E10&lt;&gt;"",B10&lt;&gt;""),E10*B10,"")</f>
        <v>-225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18" t="s">
        <v>15</v>
      </c>
      <c r="B11" s="19" t="n">
        <v>5737.7</v>
      </c>
      <c r="C11" s="20" t="n">
        <v>42238</v>
      </c>
      <c r="D11" s="20" t="n">
        <v>42269</v>
      </c>
      <c r="E11" s="16" t="n">
        <f aca="false">IF(AND(C11&lt;&gt;"",D11&lt;&gt;""),D11-C11,"")</f>
        <v>31</v>
      </c>
      <c r="F11" s="17" t="n">
        <f aca="false">IF(AND(E11&lt;&gt;"",B11&lt;&gt;""),E11*B11,"")</f>
        <v>177868.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8" t="s">
        <v>16</v>
      </c>
      <c r="B12" s="19" t="n">
        <v>161.87</v>
      </c>
      <c r="C12" s="20" t="n">
        <v>42251</v>
      </c>
      <c r="D12" s="20" t="n">
        <v>42269</v>
      </c>
      <c r="E12" s="16" t="n">
        <f aca="false">IF(AND(C12&lt;&gt;"",D12&lt;&gt;""),D12-C12,"")</f>
        <v>18</v>
      </c>
      <c r="F12" s="17" t="n">
        <f aca="false">IF(AND(E12&lt;&gt;"",B12&lt;&gt;""),E12*B12,"")</f>
        <v>2913.6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18" t="s">
        <v>17</v>
      </c>
      <c r="B13" s="19" t="n">
        <v>91.81</v>
      </c>
      <c r="C13" s="20" t="n">
        <v>42286</v>
      </c>
      <c r="D13" s="20" t="n">
        <v>42269</v>
      </c>
      <c r="E13" s="16" t="n">
        <f aca="false">IF(AND(C13&lt;&gt;"",D13&lt;&gt;""),D13-C13,"")</f>
        <v>-17</v>
      </c>
      <c r="F13" s="17" t="n">
        <f aca="false">IF(AND(E13&lt;&gt;"",B13&lt;&gt;""),E13*B13,"")</f>
        <v>-1560.7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8" t="s">
        <v>18</v>
      </c>
      <c r="B14" s="19" t="n">
        <v>84.66</v>
      </c>
      <c r="C14" s="20" t="n">
        <v>42284</v>
      </c>
      <c r="D14" s="20" t="n">
        <v>42269</v>
      </c>
      <c r="E14" s="16" t="n">
        <f aca="false">IF(AND(C14&lt;&gt;"",D14&lt;&gt;""),D14-C14,"")</f>
        <v>-15</v>
      </c>
      <c r="F14" s="17" t="n">
        <f aca="false">IF(AND(E14&lt;&gt;"",B14&lt;&gt;""),E14*B14,"")</f>
        <v>-1269.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18" t="s">
        <v>19</v>
      </c>
      <c r="B15" s="19" t="n">
        <v>806.56</v>
      </c>
      <c r="C15" s="20" t="n">
        <v>42284</v>
      </c>
      <c r="D15" s="20" t="n">
        <v>42269</v>
      </c>
      <c r="E15" s="16" t="n">
        <f aca="false">IF(AND(C15&lt;&gt;"",D15&lt;&gt;""),D15-C15,"")</f>
        <v>-15</v>
      </c>
      <c r="F15" s="17" t="n">
        <f aca="false">IF(AND(E15&lt;&gt;"",B15&lt;&gt;""),E15*B15,"")</f>
        <v>-12098.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18" t="s">
        <v>20</v>
      </c>
      <c r="B16" s="19" t="n">
        <v>1000</v>
      </c>
      <c r="C16" s="20" t="n">
        <v>42285</v>
      </c>
      <c r="D16" s="20" t="n">
        <v>42269</v>
      </c>
      <c r="E16" s="16" t="n">
        <f aca="false">IF(AND(C16&lt;&gt;"",D16&lt;&gt;""),D16-C16,"")</f>
        <v>-16</v>
      </c>
      <c r="F16" s="17" t="n">
        <f aca="false">IF(AND(E16&lt;&gt;"",B16&lt;&gt;""),E16*B16,"")</f>
        <v>-16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8" t="s">
        <v>21</v>
      </c>
      <c r="B17" s="19" t="n">
        <v>38.71</v>
      </c>
      <c r="C17" s="20" t="n">
        <v>42292</v>
      </c>
      <c r="D17" s="20" t="n">
        <v>42269</v>
      </c>
      <c r="E17" s="16" t="n">
        <f aca="false">IF(AND(C17&lt;&gt;"",D17&lt;&gt;""),D17-C17,"")</f>
        <v>-23</v>
      </c>
      <c r="F17" s="17" t="n">
        <f aca="false">IF(AND(E17&lt;&gt;"",B17&lt;&gt;""),E17*B17,"")</f>
        <v>-890.3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21" t="s">
        <v>22</v>
      </c>
      <c r="B18" s="22" t="n">
        <v>35.72</v>
      </c>
      <c r="C18" s="23" t="n">
        <v>42252</v>
      </c>
      <c r="D18" s="23" t="n">
        <v>42269</v>
      </c>
      <c r="E18" s="24" t="n">
        <f aca="false">IF(AND(C18&lt;&gt;"",D18&lt;&gt;""),D18-C18,"")</f>
        <v>17</v>
      </c>
      <c r="F18" s="25" t="n">
        <f aca="false">IF(AND(E18&lt;&gt;"",B18&lt;&gt;""),E18*B18,"")</f>
        <v>607.2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21" t="s">
        <v>23</v>
      </c>
      <c r="B19" s="22" t="n">
        <v>188.9</v>
      </c>
      <c r="C19" s="23" t="n">
        <v>42294</v>
      </c>
      <c r="D19" s="23"/>
      <c r="E19" s="24" t="str">
        <f aca="false">IF(AND(C19&lt;&gt;"",D19&lt;&gt;""),D19-C19,"")</f>
        <v/>
      </c>
      <c r="F19" s="25" t="str">
        <f aca="false">IF(AND(E19&lt;&gt;"",B19&lt;&gt;""),E19*B19,"")</f>
        <v/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1" t="s">
        <v>24</v>
      </c>
      <c r="B20" s="22" t="n">
        <v>24.38</v>
      </c>
      <c r="C20" s="23" t="n">
        <v>42310</v>
      </c>
      <c r="D20" s="23"/>
      <c r="E20" s="24" t="str">
        <f aca="false">IF(AND(C20&lt;&gt;"",D20&lt;&gt;""),D20-C20,"")</f>
        <v/>
      </c>
      <c r="F20" s="25" t="str">
        <f aca="false">IF(AND(E20&lt;&gt;"",B20&lt;&gt;""),E20*B20,"")</f>
        <v/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21" t="s">
        <v>25</v>
      </c>
      <c r="B21" s="22" t="n">
        <v>4944</v>
      </c>
      <c r="C21" s="23" t="n">
        <v>42314</v>
      </c>
      <c r="D21" s="23"/>
      <c r="E21" s="24" t="str">
        <f aca="false">IF(AND(C21&lt;&gt;"",D21&lt;&gt;""),D21-C21,"")</f>
        <v/>
      </c>
      <c r="F21" s="25" t="str">
        <f aca="false">IF(AND(E21&lt;&gt;"",B21&lt;&gt;""),E21*B21,"")</f>
        <v/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21" t="s">
        <v>26</v>
      </c>
      <c r="B22" s="22" t="n">
        <v>6.61</v>
      </c>
      <c r="C22" s="23" t="n">
        <v>42315</v>
      </c>
      <c r="D22" s="23"/>
      <c r="E22" s="24" t="str">
        <f aca="false">IF(AND(C22&lt;&gt;"",D22&lt;&gt;""),D22-C22,"")</f>
        <v/>
      </c>
      <c r="F22" s="25" t="str">
        <f aca="false">IF(AND(E22&lt;&gt;"",B22&lt;&gt;""),E22*B22,"")</f>
        <v/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21" t="s">
        <v>27</v>
      </c>
      <c r="B23" s="22" t="n">
        <v>166</v>
      </c>
      <c r="C23" s="23" t="n">
        <v>42315</v>
      </c>
      <c r="D23" s="23"/>
      <c r="E23" s="24" t="str">
        <f aca="false">IF(AND(C23&lt;&gt;"",D23&lt;&gt;""),D23-C23,"")</f>
        <v/>
      </c>
      <c r="F23" s="25" t="str">
        <f aca="false">IF(AND(E23&lt;&gt;"",B23&lt;&gt;""),E23*B23,"")</f>
        <v/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21" t="s">
        <v>28</v>
      </c>
      <c r="B24" s="22" t="n">
        <v>121</v>
      </c>
      <c r="C24" s="23" t="n">
        <v>42315</v>
      </c>
      <c r="D24" s="23"/>
      <c r="E24" s="24" t="str">
        <f aca="false">IF(AND(C24&lt;&gt;"",D24&lt;&gt;""),D24-C24,"")</f>
        <v/>
      </c>
      <c r="F24" s="25" t="str">
        <f aca="false">IF(AND(E24&lt;&gt;"",B24&lt;&gt;""),E24*B24,"")</f>
        <v/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1" t="s">
        <v>29</v>
      </c>
      <c r="B25" s="22" t="n">
        <v>21</v>
      </c>
      <c r="C25" s="23" t="n">
        <v>42315</v>
      </c>
      <c r="D25" s="23"/>
      <c r="E25" s="24" t="str">
        <f aca="false">IF(AND(C25&lt;&gt;"",D25&lt;&gt;""),D25-C25,"")</f>
        <v/>
      </c>
      <c r="F25" s="25" t="str">
        <f aca="false">IF(AND(E25&lt;&gt;"",B25&lt;&gt;""),E25*B25,"")</f>
        <v/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21" t="s">
        <v>30</v>
      </c>
      <c r="B26" s="22" t="n">
        <v>160.5</v>
      </c>
      <c r="C26" s="23" t="n">
        <v>42315</v>
      </c>
      <c r="D26" s="23"/>
      <c r="E26" s="24" t="str">
        <f aca="false">IF(AND(C26&lt;&gt;"",D26&lt;&gt;""),D26-C26,"")</f>
        <v/>
      </c>
      <c r="F26" s="25" t="str">
        <f aca="false">IF(AND(E26&lt;&gt;"",B26&lt;&gt;""),E26*B26,"")</f>
        <v/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1" customFormat="true" ht="24" hidden="false" customHeight="true" outlineLevel="0" collapsed="false">
      <c r="A27" s="26" t="s">
        <v>31</v>
      </c>
      <c r="B27" s="27" t="n">
        <f aca="false">SUM(B6:B26)</f>
        <v>15663.01</v>
      </c>
      <c r="C27" s="28"/>
      <c r="D27" s="28"/>
      <c r="E27" s="29"/>
      <c r="F27" s="30" t="n">
        <f aca="false">SUM(F6:F18)</f>
        <v>140674.49</v>
      </c>
    </row>
    <row r="28" customFormat="false" ht="15" hidden="false" customHeight="false" outlineLevel="0" collapsed="false">
      <c r="A28" s="0"/>
      <c r="B28" s="0"/>
      <c r="C28" s="0"/>
      <c r="D28" s="0"/>
    </row>
    <row r="29" customFormat="false" ht="15.75" hidden="false" customHeight="false" outlineLevel="0" collapsed="false">
      <c r="A29" s="0"/>
      <c r="B29" s="0"/>
      <c r="C29" s="0"/>
      <c r="D29" s="0"/>
    </row>
    <row r="30" customFormat="false" ht="48" hidden="false" customHeight="true" outlineLevel="0" collapsed="false">
      <c r="A30" s="32"/>
      <c r="B30" s="33" t="s">
        <v>32</v>
      </c>
      <c r="C30" s="33"/>
      <c r="D30" s="33"/>
      <c r="E30" s="34" t="n">
        <f aca="false">IF(AND(F27&lt;&gt;"",B27&lt;&gt;0),F27/B27,"")</f>
        <v>8.9813190440407</v>
      </c>
    </row>
  </sheetData>
  <mergeCells count="7">
    <mergeCell ref="B1:E1"/>
    <mergeCell ref="A3:D3"/>
    <mergeCell ref="A4:A5"/>
    <mergeCell ref="C4:C5"/>
    <mergeCell ref="E4:E5"/>
    <mergeCell ref="F4:F5"/>
    <mergeCell ref="B30:D3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4:51:10Z</dcterms:created>
  <dc:creator>Administrator</dc:creator>
  <dc:description/>
  <dc:language>en-US</dc:language>
  <cp:lastModifiedBy>PC1</cp:lastModifiedBy>
  <cp:lastPrinted>2015-10-13T09:18:28Z</cp:lastPrinted>
  <dcterms:modified xsi:type="dcterms:W3CDTF">2015-10-15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