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ati fattura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(IVA esclusa)</t>
  </si>
  <si>
    <t xml:space="preserve">(imponibile)</t>
  </si>
  <si>
    <t xml:space="preserve">13/E</t>
  </si>
  <si>
    <t xml:space="preserve">14/E</t>
  </si>
  <si>
    <t xml:space="preserve">8715072121</t>
  </si>
  <si>
    <t xml:space="preserve">2359</t>
  </si>
  <si>
    <t xml:space="preserve">15/E</t>
  </si>
  <si>
    <t xml:space="preserve">7/E</t>
  </si>
  <si>
    <t xml:space="preserve">120/02</t>
  </si>
  <si>
    <t xml:space="preserve">119/02</t>
  </si>
  <si>
    <t xml:space="preserve">117/02</t>
  </si>
  <si>
    <t xml:space="preserve">118/02</t>
  </si>
  <si>
    <t xml:space="preserve">116/02</t>
  </si>
  <si>
    <t xml:space="preserve">6/TO</t>
  </si>
  <si>
    <t xml:space="preserve">87-15SE</t>
  </si>
  <si>
    <t xml:space="preserve">4S/PA</t>
  </si>
  <si>
    <t xml:space="preserve">94-1SSE</t>
  </si>
  <si>
    <t xml:space="preserve">17/14</t>
  </si>
  <si>
    <t xml:space="preserve">54</t>
  </si>
  <si>
    <t xml:space="preserve">23/E</t>
  </si>
  <si>
    <t xml:space="preserve">24/E</t>
  </si>
  <si>
    <t xml:space="preserve">25/E</t>
  </si>
  <si>
    <t xml:space="preserve">8</t>
  </si>
  <si>
    <t xml:space="preserve">10</t>
  </si>
  <si>
    <t xml:space="preserve">110/E</t>
  </si>
  <si>
    <t xml:space="preserve">226</t>
  </si>
  <si>
    <t xml:space="preserve">1/PA</t>
  </si>
  <si>
    <t xml:space="preserve">20/PA</t>
  </si>
  <si>
    <t xml:space="preserve">22/PA</t>
  </si>
  <si>
    <t xml:space="preserve">21/PA</t>
  </si>
  <si>
    <t xml:space="preserve">29/E</t>
  </si>
  <si>
    <t xml:space="preserve">30/E</t>
  </si>
  <si>
    <t xml:space="preserve">8715100376</t>
  </si>
  <si>
    <t xml:space="preserve">27/PA</t>
  </si>
  <si>
    <t xml:space="preserve">169/02</t>
  </si>
  <si>
    <t xml:space="preserve">170/02</t>
  </si>
  <si>
    <t xml:space="preserve">168/02</t>
  </si>
  <si>
    <t xml:space="preserve">1/PA/2015</t>
  </si>
  <si>
    <t xml:space="preserve">41/E</t>
  </si>
  <si>
    <t xml:space="preserve">36/6</t>
  </si>
  <si>
    <t xml:space="preserve">44/E</t>
  </si>
  <si>
    <t xml:space="preserve">102/0</t>
  </si>
  <si>
    <t xml:space="preserve">1/E</t>
  </si>
  <si>
    <t xml:space="preserve">31/PA</t>
  </si>
  <si>
    <t xml:space="preserve">8715121684</t>
  </si>
  <si>
    <t xml:space="preserve">12/TO</t>
  </si>
  <si>
    <t xml:space="preserve">20</t>
  </si>
  <si>
    <t xml:space="preserve">23</t>
  </si>
  <si>
    <t xml:space="preserve">4/E</t>
  </si>
  <si>
    <t xml:space="preserve">36G</t>
  </si>
  <si>
    <t xml:space="preserve">000015/2015/06</t>
  </si>
  <si>
    <t xml:space="preserve">000015-2015-05</t>
  </si>
  <si>
    <t xml:space="preserve">225/02</t>
  </si>
  <si>
    <t xml:space="preserve">52/E</t>
  </si>
  <si>
    <t xml:space="preserve">262/01</t>
  </si>
  <si>
    <t xml:space="preserve">20154E21623</t>
  </si>
  <si>
    <t xml:space="preserve">58/PA</t>
  </si>
  <si>
    <t xml:space="preserve">FATTPA 3_15</t>
  </si>
  <si>
    <t xml:space="preserve">3/A</t>
  </si>
  <si>
    <t xml:space="preserve">443PA</t>
  </si>
  <si>
    <t xml:space="preserve">TOTALE</t>
  </si>
  <si>
    <t xml:space="preserve">INDICATORE DI TEMPESTIVITA' DEI PAGAMENT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_ ;\-#,##0.00\ "/>
    <numFmt numFmtId="169" formatCode="General"/>
    <numFmt numFmtId="170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25406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76092"/>
        <bgColor rgb="FF254061"/>
      </patternFill>
    </fill>
    <fill>
      <patternFill patternType="solid">
        <fgColor rgb="FFDCE6F2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5.7"/>
    <col collapsed="false" customWidth="true" hidden="false" outlineLevel="0" max="6" min="5" style="1" width="11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1.75" hidden="false" customHeight="true" outlineLevel="0" collapsed="false">
      <c r="A3" s="5"/>
      <c r="B3" s="10" t="s">
        <v>7</v>
      </c>
      <c r="C3" s="7"/>
      <c r="D3" s="10" t="s">
        <v>8</v>
      </c>
      <c r="E3" s="8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" hidden="false" customHeight="false" outlineLevel="0" collapsed="false">
      <c r="A4" s="11" t="s">
        <v>9</v>
      </c>
      <c r="B4" s="12" t="n">
        <v>163.64</v>
      </c>
      <c r="C4" s="13" t="n">
        <v>42126</v>
      </c>
      <c r="D4" s="13" t="n">
        <v>42115</v>
      </c>
      <c r="E4" s="14"/>
      <c r="F4" s="1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6" t="s">
        <v>10</v>
      </c>
      <c r="B5" s="17" t="n">
        <v>163.64</v>
      </c>
      <c r="C5" s="13" t="n">
        <v>42126</v>
      </c>
      <c r="D5" s="13" t="n">
        <v>42115</v>
      </c>
      <c r="E5" s="18" t="n">
        <f aca="false">IF(AND(C5&lt;&gt;"",D5&lt;&gt;""),D5-C5,"")</f>
        <v>-11</v>
      </c>
      <c r="F5" s="19" t="n">
        <f aca="false">IF(AND(E5&lt;&gt;"",B5&lt;&gt;""),E5*B5,"")</f>
        <v>-1800.0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16" t="s">
        <v>11</v>
      </c>
      <c r="B6" s="17" t="n">
        <v>80.51</v>
      </c>
      <c r="C6" s="13" t="n">
        <v>42126</v>
      </c>
      <c r="D6" s="13" t="n">
        <v>42115</v>
      </c>
      <c r="E6" s="18" t="n">
        <f aca="false">IF(AND(C6&lt;&gt;"",D6&lt;&gt;""),D6-C6,"")</f>
        <v>-11</v>
      </c>
      <c r="F6" s="19" t="n">
        <f aca="false">IF(AND(E6&lt;&gt;"",B6&lt;&gt;""),E6*B6,"")</f>
        <v>-885.6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6" t="s">
        <v>12</v>
      </c>
      <c r="B7" s="17" t="n">
        <v>125.41</v>
      </c>
      <c r="C7" s="13" t="n">
        <v>42126</v>
      </c>
      <c r="D7" s="13" t="n">
        <v>42115</v>
      </c>
      <c r="E7" s="18" t="n">
        <f aca="false">IF(AND(C7&lt;&gt;"",D7&lt;&gt;""),D7-C7,"")</f>
        <v>-11</v>
      </c>
      <c r="F7" s="19" t="n">
        <f aca="false">IF(AND(E7&lt;&gt;"",B7&lt;&gt;""),E7*B7,"")</f>
        <v>-1379.5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16" t="s">
        <v>13</v>
      </c>
      <c r="B8" s="17" t="n">
        <v>200</v>
      </c>
      <c r="C8" s="13" t="n">
        <v>42126</v>
      </c>
      <c r="D8" s="13" t="n">
        <v>42115</v>
      </c>
      <c r="E8" s="18" t="n">
        <f aca="false">IF(AND(C8&lt;&gt;"",D8&lt;&gt;""),D8-C8,"")</f>
        <v>-11</v>
      </c>
      <c r="F8" s="19" t="n">
        <f aca="false">IF(AND(E8&lt;&gt;"",B8&lt;&gt;""),E8*B8,"")</f>
        <v>-22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6" t="s">
        <v>14</v>
      </c>
      <c r="B9" s="17" t="n">
        <v>200</v>
      </c>
      <c r="C9" s="20" t="n">
        <v>42133</v>
      </c>
      <c r="D9" s="13" t="n">
        <v>42115</v>
      </c>
      <c r="E9" s="18" t="n">
        <f aca="false">IF(AND(C9&lt;&gt;"",D9&lt;&gt;""),D9-C9,"")</f>
        <v>-18</v>
      </c>
      <c r="F9" s="19" t="n">
        <f aca="false">IF(AND(E9&lt;&gt;"",B9&lt;&gt;""),E9*B9,"")</f>
        <v>-36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6" t="s">
        <v>15</v>
      </c>
      <c r="B10" s="17" t="n">
        <v>139.58</v>
      </c>
      <c r="C10" s="21" t="n">
        <v>42133</v>
      </c>
      <c r="D10" s="21" t="n">
        <v>42115</v>
      </c>
      <c r="E10" s="18" t="n">
        <f aca="false">IF(AND(C10&lt;&gt;"",D10&lt;&gt;""),D10-C10,"")</f>
        <v>-18</v>
      </c>
      <c r="F10" s="19" t="n">
        <f aca="false">IF(AND(E10&lt;&gt;"",B10&lt;&gt;""),E10*B10,"")</f>
        <v>-2512.4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16" t="s">
        <v>16</v>
      </c>
      <c r="B11" s="17" t="n">
        <v>510</v>
      </c>
      <c r="C11" s="21" t="n">
        <v>42133</v>
      </c>
      <c r="D11" s="21" t="n">
        <v>42115</v>
      </c>
      <c r="E11" s="18" t="n">
        <f aca="false">IF(AND(C11&lt;&gt;"",D11&lt;&gt;""),D11-C11,"")</f>
        <v>-18</v>
      </c>
      <c r="F11" s="19" t="n">
        <f aca="false">IF(AND(E11&lt;&gt;"",B11&lt;&gt;""),E11*B11,"")</f>
        <v>-918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6" t="s">
        <v>17</v>
      </c>
      <c r="B12" s="17" t="n">
        <v>76.6</v>
      </c>
      <c r="C12" s="21" t="n">
        <v>42133</v>
      </c>
      <c r="D12" s="21" t="n">
        <v>42115</v>
      </c>
      <c r="E12" s="18" t="n">
        <f aca="false">IF(AND(C12&lt;&gt;"",D12&lt;&gt;""),D12-C12,"")</f>
        <v>-18</v>
      </c>
      <c r="F12" s="19" t="n">
        <f aca="false">IF(AND(E12&lt;&gt;"",B12&lt;&gt;""),E12*B12,"")</f>
        <v>-1378.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6" t="s">
        <v>18</v>
      </c>
      <c r="B13" s="17" t="n">
        <v>89.5</v>
      </c>
      <c r="C13" s="21" t="n">
        <v>42133</v>
      </c>
      <c r="D13" s="21" t="n">
        <v>42115</v>
      </c>
      <c r="E13" s="18" t="n">
        <f aca="false">IF(AND(C13&lt;&gt;"",D13&lt;&gt;""),D13-C13,"")</f>
        <v>-18</v>
      </c>
      <c r="F13" s="19" t="n">
        <f aca="false">IF(AND(E13&lt;&gt;"",B13&lt;&gt;""),E13*B13,"")</f>
        <v>-161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6" t="s">
        <v>19</v>
      </c>
      <c r="B14" s="17" t="n">
        <v>223.4</v>
      </c>
      <c r="C14" s="21" t="n">
        <v>42133</v>
      </c>
      <c r="D14" s="21" t="n">
        <v>42115</v>
      </c>
      <c r="E14" s="18" t="n">
        <f aca="false">IF(AND(C14&lt;&gt;"",D14&lt;&gt;""),D14-C14,"")</f>
        <v>-18</v>
      </c>
      <c r="F14" s="19" t="n">
        <f aca="false">IF(AND(E14&lt;&gt;"",B14&lt;&gt;""),E14*B14,"")</f>
        <v>-4021.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6" t="s">
        <v>20</v>
      </c>
      <c r="B15" s="17" t="n">
        <v>1500</v>
      </c>
      <c r="C15" s="21" t="n">
        <v>42132</v>
      </c>
      <c r="D15" s="21" t="n">
        <v>42131</v>
      </c>
      <c r="E15" s="18" t="n">
        <f aca="false">IF(AND(C15&lt;&gt;"",D15&lt;&gt;""),D15-C15,"")</f>
        <v>-1</v>
      </c>
      <c r="F15" s="19" t="n">
        <f aca="false">IF(AND(E15&lt;&gt;"",B15&lt;&gt;""),E15*B15,"")</f>
        <v>-15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6" t="s">
        <v>21</v>
      </c>
      <c r="B16" s="17" t="n">
        <v>438.66</v>
      </c>
      <c r="C16" s="21" t="n">
        <v>42138</v>
      </c>
      <c r="D16" s="21" t="n">
        <v>42115</v>
      </c>
      <c r="E16" s="18" t="n">
        <f aca="false">IF(AND(C16&lt;&gt;"",D16&lt;&gt;""),D16-C16,"")</f>
        <v>-23</v>
      </c>
      <c r="F16" s="19" t="n">
        <f aca="false">IF(AND(E16&lt;&gt;"",B16&lt;&gt;""),E16*B16,"")</f>
        <v>-10089.1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6" t="s">
        <v>22</v>
      </c>
      <c r="B17" s="17" t="n">
        <v>225</v>
      </c>
      <c r="C17" s="21" t="n">
        <v>42141</v>
      </c>
      <c r="D17" s="21" t="n">
        <v>42131</v>
      </c>
      <c r="E17" s="18" t="n">
        <f aca="false">IF(AND(C17&lt;&gt;"",D17&lt;&gt;""),D17-C17,"")</f>
        <v>-10</v>
      </c>
      <c r="F17" s="19" t="n">
        <f aca="false">IF(AND(E17&lt;&gt;"",B17&lt;&gt;""),E17*B17,"")</f>
        <v>-225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16" t="s">
        <v>23</v>
      </c>
      <c r="B18" s="17" t="n">
        <v>39.6</v>
      </c>
      <c r="C18" s="21" t="n">
        <v>42144</v>
      </c>
      <c r="D18" s="21" t="n">
        <v>42131</v>
      </c>
      <c r="E18" s="18" t="n">
        <f aca="false">IF(AND(C18&lt;&gt;"",D18&lt;&gt;""),D18-C18,"")</f>
        <v>-13</v>
      </c>
      <c r="F18" s="19" t="n">
        <f aca="false">IF(AND(E18&lt;&gt;"",B18&lt;&gt;""),E18*B18,"")</f>
        <v>-514.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6" t="s">
        <v>24</v>
      </c>
      <c r="B19" s="17" t="n">
        <v>137.7</v>
      </c>
      <c r="C19" s="21" t="n">
        <v>42144</v>
      </c>
      <c r="D19" s="21" t="n">
        <v>42131</v>
      </c>
      <c r="E19" s="18" t="n">
        <f aca="false">IF(AND(C19&lt;&gt;"",D19&lt;&gt;""),D19-C19,"")</f>
        <v>-13</v>
      </c>
      <c r="F19" s="19" t="n">
        <f aca="false">IF(AND(E19&lt;&gt;"",B19&lt;&gt;""),E19*B19,"")</f>
        <v>-1790.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6" t="s">
        <v>25</v>
      </c>
      <c r="B20" s="17" t="n">
        <v>11586</v>
      </c>
      <c r="C20" s="21" t="n">
        <v>42132</v>
      </c>
      <c r="D20" s="21" t="n">
        <v>42131</v>
      </c>
      <c r="E20" s="18" t="n">
        <f aca="false">IF(AND(C20&lt;&gt;"",D20&lt;&gt;""),D20-C20,"")</f>
        <v>-1</v>
      </c>
      <c r="F20" s="19" t="n">
        <f aca="false">IF(AND(E20&lt;&gt;"",B20&lt;&gt;""),E20*B20,"")</f>
        <v>-1158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16" t="s">
        <v>26</v>
      </c>
      <c r="B21" s="17" t="n">
        <v>200</v>
      </c>
      <c r="C21" s="21" t="n">
        <v>42151</v>
      </c>
      <c r="D21" s="21" t="n">
        <v>42131</v>
      </c>
      <c r="E21" s="18" t="n">
        <f aca="false">IF(AND(C21&lt;&gt;"",D21&lt;&gt;""),D21-C21,"")</f>
        <v>-20</v>
      </c>
      <c r="F21" s="19" t="n">
        <f aca="false">IF(AND(E21&lt;&gt;"",B21&lt;&gt;""),E21*B21,"")</f>
        <v>-4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16" t="s">
        <v>27</v>
      </c>
      <c r="B22" s="17" t="n">
        <v>381.82</v>
      </c>
      <c r="C22" s="21" t="n">
        <v>42151</v>
      </c>
      <c r="D22" s="21" t="n">
        <v>42131</v>
      </c>
      <c r="E22" s="18" t="n">
        <f aca="false">IF(AND(C22&lt;&gt;"",D22&lt;&gt;""),D22-C22,"")</f>
        <v>-20</v>
      </c>
      <c r="F22" s="19" t="n">
        <f aca="false">IF(AND(E22&lt;&gt;"",B22&lt;&gt;""),E22*B22,"")</f>
        <v>-7636.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6" t="s">
        <v>28</v>
      </c>
      <c r="B23" s="17" t="n">
        <v>163.64</v>
      </c>
      <c r="C23" s="21" t="n">
        <v>42151</v>
      </c>
      <c r="D23" s="21" t="n">
        <v>42131</v>
      </c>
      <c r="E23" s="18" t="n">
        <f aca="false">IF(AND(C23&lt;&gt;"",D23&lt;&gt;""),D23-C23,"")</f>
        <v>-20</v>
      </c>
      <c r="F23" s="19" t="n">
        <f aca="false">IF(AND(E23&lt;&gt;"",B23&lt;&gt;""),E23*B23,"")</f>
        <v>-3272.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16" t="s">
        <v>29</v>
      </c>
      <c r="B24" s="17" t="n">
        <v>627.27</v>
      </c>
      <c r="C24" s="21" t="n">
        <v>42154</v>
      </c>
      <c r="D24" s="21" t="n">
        <v>42131</v>
      </c>
      <c r="E24" s="18" t="n">
        <f aca="false">IF(AND(C24&lt;&gt;"",D24&lt;&gt;""),D24-C24,"")</f>
        <v>-23</v>
      </c>
      <c r="F24" s="19" t="n">
        <f aca="false">IF(AND(E24&lt;&gt;"",B24&lt;&gt;""),E24*B24,"")</f>
        <v>-14427.2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2" t="s">
        <v>30</v>
      </c>
      <c r="B25" s="23" t="n">
        <v>609.09</v>
      </c>
      <c r="C25" s="21" t="n">
        <v>42154</v>
      </c>
      <c r="D25" s="21" t="n">
        <v>42131</v>
      </c>
      <c r="E25" s="18" t="n">
        <f aca="false">IF(AND(C25&lt;&gt;"",D25&lt;&gt;""),D25-C25,"")</f>
        <v>-23</v>
      </c>
      <c r="F25" s="19" t="n">
        <f aca="false">IF(AND(E25&lt;&gt;"",B25&lt;&gt;""),E25*B25,"")</f>
        <v>-14009.0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24" t="s">
        <v>31</v>
      </c>
      <c r="B26" s="25" t="n">
        <v>130</v>
      </c>
      <c r="C26" s="26" t="n">
        <v>42154</v>
      </c>
      <c r="D26" s="26" t="n">
        <v>42149</v>
      </c>
      <c r="E26" s="18" t="n">
        <f aca="false">IF(AND(C26&lt;&gt;"",D26&lt;&gt;""),D26-C26,"")</f>
        <v>-5</v>
      </c>
      <c r="F26" s="19" t="n">
        <f aca="false">IF(AND(E26&lt;&gt;"",B26&lt;&gt;""),E26*B26,"")</f>
        <v>-65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24" t="s">
        <v>32</v>
      </c>
      <c r="B27" s="25" t="n">
        <v>539.81</v>
      </c>
      <c r="C27" s="26" t="n">
        <v>42159</v>
      </c>
      <c r="D27" s="26" t="n">
        <v>42131</v>
      </c>
      <c r="E27" s="18" t="n">
        <f aca="false">IF(AND(C27&lt;&gt;"",D27&lt;&gt;""),D27-C27,"")</f>
        <v>-28</v>
      </c>
      <c r="F27" s="19" t="n">
        <f aca="false">IF(AND(E27&lt;&gt;"",B27&lt;&gt;""),E27*B27,"")</f>
        <v>-15114.6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24" t="s">
        <v>33</v>
      </c>
      <c r="B28" s="25" t="n">
        <v>81.97</v>
      </c>
      <c r="C28" s="26" t="n">
        <v>42159</v>
      </c>
      <c r="D28" s="26" t="n">
        <v>42177</v>
      </c>
      <c r="E28" s="18" t="n">
        <f aca="false">IF(AND(C28&lt;&gt;"",D28&lt;&gt;""),D28-C28,"")</f>
        <v>18</v>
      </c>
      <c r="F28" s="19" t="n">
        <f aca="false">IF(AND(E28&lt;&gt;"",B28&lt;&gt;""),E28*B28,"")</f>
        <v>1475.4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24" t="s">
        <v>34</v>
      </c>
      <c r="B29" s="25" t="n">
        <v>2072</v>
      </c>
      <c r="C29" s="26" t="n">
        <v>42159</v>
      </c>
      <c r="D29" s="26" t="n">
        <v>42149</v>
      </c>
      <c r="E29" s="18" t="n">
        <f aca="false">IF(AND(C29&lt;&gt;"",D29&lt;&gt;""),D29-C29,"")</f>
        <v>-10</v>
      </c>
      <c r="F29" s="19" t="n">
        <f aca="false">IF(AND(E29&lt;&gt;"",B29&lt;&gt;""),E29*B29,"")</f>
        <v>-2072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4" t="s">
        <v>35</v>
      </c>
      <c r="B30" s="25" t="n">
        <v>712</v>
      </c>
      <c r="C30" s="26" t="n">
        <v>42159</v>
      </c>
      <c r="D30" s="26" t="n">
        <v>42149</v>
      </c>
      <c r="E30" s="18" t="n">
        <f aca="false">IF(AND(C30&lt;&gt;"",D30&lt;&gt;""),D30-C30,"")</f>
        <v>-10</v>
      </c>
      <c r="F30" s="19" t="n">
        <f aca="false">IF(AND(E30&lt;&gt;"",B30&lt;&gt;""),E30*B30,"")</f>
        <v>-712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5" hidden="false" customHeight="false" outlineLevel="0" collapsed="false">
      <c r="A31" s="24" t="s">
        <v>36</v>
      </c>
      <c r="B31" s="25" t="n">
        <v>570</v>
      </c>
      <c r="C31" s="26" t="n">
        <v>42159</v>
      </c>
      <c r="D31" s="26" t="n">
        <v>42131</v>
      </c>
      <c r="E31" s="27" t="n">
        <f aca="false">IF(AND(C31&lt;&gt;"",D31&lt;&gt;""),D31-C31,"")</f>
        <v>-28</v>
      </c>
      <c r="F31" s="19" t="n">
        <f aca="false">IF(AND(E31&lt;&gt;"",B31&lt;&gt;""),E31*B31,"")</f>
        <v>-1596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5" hidden="false" customHeight="false" outlineLevel="0" collapsed="false">
      <c r="A32" s="24" t="s">
        <v>37</v>
      </c>
      <c r="B32" s="25" t="n">
        <v>681.82</v>
      </c>
      <c r="C32" s="26" t="n">
        <v>42161</v>
      </c>
      <c r="D32" s="26" t="n">
        <v>42149</v>
      </c>
      <c r="E32" s="18" t="n">
        <f aca="false">IF(AND(C32&lt;&gt;"",D32&lt;&gt;""),D32-C32,"")</f>
        <v>-12</v>
      </c>
      <c r="F32" s="19" t="n">
        <f aca="false">IF(AND(E32&lt;&gt;"",B32&lt;&gt;""),E32*B32,"")</f>
        <v>-8181.8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5" hidden="false" customHeight="false" outlineLevel="0" collapsed="false">
      <c r="A33" s="24" t="s">
        <v>38</v>
      </c>
      <c r="B33" s="25" t="n">
        <v>181.82</v>
      </c>
      <c r="C33" s="26" t="n">
        <v>42161</v>
      </c>
      <c r="D33" s="26" t="n">
        <v>42149</v>
      </c>
      <c r="E33" s="18" t="n">
        <f aca="false">IF(AND(C33&lt;&gt;"",D33&lt;&gt;""),D33-C33,"")</f>
        <v>-12</v>
      </c>
      <c r="F33" s="19" t="n">
        <f aca="false">IF(AND(E33&lt;&gt;"",B33&lt;&gt;""),E33*B33,"")</f>
        <v>-2181.8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5" hidden="false" customHeight="false" outlineLevel="0" collapsed="false">
      <c r="A34" s="24" t="s">
        <v>39</v>
      </c>
      <c r="B34" s="25" t="n">
        <v>126.52</v>
      </c>
      <c r="C34" s="26" t="n">
        <v>42161</v>
      </c>
      <c r="D34" s="26" t="n">
        <v>42149</v>
      </c>
      <c r="E34" s="18" t="n">
        <f aca="false">IF(AND(C34&lt;&gt;"",D34&lt;&gt;""),D34-C34,"")</f>
        <v>-12</v>
      </c>
      <c r="F34" s="19" t="n">
        <f aca="false">IF(AND(E34&lt;&gt;"",B34&lt;&gt;""),E34*B34,"")</f>
        <v>-1518.2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5" hidden="false" customHeight="false" outlineLevel="0" collapsed="false">
      <c r="A35" s="24" t="s">
        <v>40</v>
      </c>
      <c r="B35" s="25" t="n">
        <v>147.54</v>
      </c>
      <c r="C35" s="26" t="n">
        <v>42136</v>
      </c>
      <c r="D35" s="26" t="n">
        <v>42149</v>
      </c>
      <c r="E35" s="18" t="n">
        <f aca="false">IF(AND(C35&lt;&gt;"",D35&lt;&gt;""),D35-C35,"")</f>
        <v>13</v>
      </c>
      <c r="F35" s="19" t="n">
        <f aca="false">IF(AND(E35&lt;&gt;"",B35&lt;&gt;""),E35*B35,"")</f>
        <v>1918.0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5" hidden="false" customHeight="false" outlineLevel="0" collapsed="false">
      <c r="A36" s="24" t="s">
        <v>41</v>
      </c>
      <c r="B36" s="25" t="n">
        <v>56</v>
      </c>
      <c r="C36" s="26" t="n">
        <v>42154</v>
      </c>
      <c r="D36" s="26" t="n">
        <v>42149</v>
      </c>
      <c r="E36" s="27" t="n">
        <f aca="false">IF(AND(C36&lt;&gt;"",D36&lt;&gt;""),D36-C36,"")</f>
        <v>-5</v>
      </c>
      <c r="F36" s="28" t="n">
        <f aca="false">IF(AND(E36&lt;&gt;"",B36&lt;&gt;""),E36*B36,"")</f>
        <v>-28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5" hidden="false" customHeight="false" outlineLevel="0" collapsed="false">
      <c r="A37" s="16" t="s">
        <v>42</v>
      </c>
      <c r="B37" s="17" t="n">
        <v>27.14</v>
      </c>
      <c r="C37" s="13" t="n">
        <v>42154</v>
      </c>
      <c r="D37" s="13" t="n">
        <v>42149</v>
      </c>
      <c r="E37" s="18" t="n">
        <f aca="false">IF(AND(C37&lt;&gt;"",D37&lt;&gt;""),D37-C37,"")</f>
        <v>-5</v>
      </c>
      <c r="F37" s="19" t="n">
        <f aca="false">IF(AND(E37&lt;&gt;"",B37&lt;&gt;""),E37*B37,"")</f>
        <v>-135.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16" t="s">
        <v>43</v>
      </c>
      <c r="B38" s="17" t="n">
        <v>180</v>
      </c>
      <c r="C38" s="13" t="n">
        <v>42154</v>
      </c>
      <c r="D38" s="13" t="n">
        <v>42149</v>
      </c>
      <c r="E38" s="18" t="n">
        <f aca="false">IF(AND(C38&lt;&gt;"",D38&lt;&gt;""),D38-C38,"")</f>
        <v>-5</v>
      </c>
      <c r="F38" s="19" t="n">
        <f aca="false">IF(AND(E38&lt;&gt;"",B38&lt;&gt;""),E38*B38,"")</f>
        <v>-9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16" t="s">
        <v>44</v>
      </c>
      <c r="B39" s="17" t="n">
        <v>2472.18</v>
      </c>
      <c r="C39" s="13" t="n">
        <v>42159</v>
      </c>
      <c r="D39" s="13" t="n">
        <v>42149</v>
      </c>
      <c r="E39" s="18" t="n">
        <f aca="false">IF(AND(C39&lt;&gt;"",D39&lt;&gt;""),D39-C39,"")</f>
        <v>-10</v>
      </c>
      <c r="F39" s="19" t="n">
        <f aca="false">IF(AND(E39&lt;&gt;"",B39&lt;&gt;""),E39*B39,"")</f>
        <v>-24721.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16" t="s">
        <v>45</v>
      </c>
      <c r="B40" s="17" t="n">
        <v>354.55</v>
      </c>
      <c r="C40" s="13" t="n">
        <v>42169</v>
      </c>
      <c r="D40" s="13" t="n">
        <v>42149</v>
      </c>
      <c r="E40" s="18" t="n">
        <f aca="false">IF(AND(C40&lt;&gt;"",D40&lt;&gt;""),D40-C40,"")</f>
        <v>-20</v>
      </c>
      <c r="F40" s="19" t="n">
        <f aca="false">IF(AND(E40&lt;&gt;"",B40&lt;&gt;""),E40*B40,"")</f>
        <v>-709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16" t="s">
        <v>46</v>
      </c>
      <c r="B41" s="17" t="n">
        <v>381.82</v>
      </c>
      <c r="C41" s="20" t="n">
        <v>42135</v>
      </c>
      <c r="D41" s="13" t="n">
        <v>42149</v>
      </c>
      <c r="E41" s="18" t="n">
        <f aca="false">IF(AND(C41&lt;&gt;"",D41&lt;&gt;""),D41-C41,"")</f>
        <v>14</v>
      </c>
      <c r="F41" s="19" t="n">
        <f aca="false">IF(AND(E41&lt;&gt;"",B41&lt;&gt;""),E41*B41,"")</f>
        <v>5345.4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16" t="s">
        <v>47</v>
      </c>
      <c r="B42" s="17" t="n">
        <v>300</v>
      </c>
      <c r="C42" s="13" t="n">
        <v>42175</v>
      </c>
      <c r="D42" s="13" t="n">
        <v>42149</v>
      </c>
      <c r="E42" s="18" t="n">
        <f aca="false">IF(AND(C42&lt;&gt;"",D42&lt;&gt;""),D42-C42,"")</f>
        <v>-26</v>
      </c>
      <c r="F42" s="19" t="n">
        <f aca="false">IF(AND(E42&lt;&gt;"",B42&lt;&gt;""),E42*B42,"")</f>
        <v>-78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16" t="s">
        <v>48</v>
      </c>
      <c r="B43" s="17" t="n">
        <v>144.78</v>
      </c>
      <c r="C43" s="13" t="n">
        <v>42177</v>
      </c>
      <c r="D43" s="13" t="n">
        <v>42177</v>
      </c>
      <c r="E43" s="18" t="n">
        <f aca="false">IF(AND(C43&lt;&gt;"",D43&lt;&gt;""),D43-C43,"")</f>
        <v>0</v>
      </c>
      <c r="F43" s="19" t="n">
        <f aca="false">IF(AND(E43&lt;&gt;"",B43&lt;&gt;""),E43*B43,"")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16" t="s">
        <v>49</v>
      </c>
      <c r="B44" s="17" t="n">
        <v>2015.52</v>
      </c>
      <c r="C44" s="13" t="n">
        <v>42166</v>
      </c>
      <c r="D44" s="13" t="n">
        <v>42165</v>
      </c>
      <c r="E44" s="18" t="n">
        <f aca="false">IF(AND(C44&lt;&gt;"",D44&lt;&gt;""),D44-C44,"")</f>
        <v>-1</v>
      </c>
      <c r="F44" s="19" t="n">
        <f aca="false">IF(AND(E44&lt;&gt;"",B44&lt;&gt;""),E44*B44,"")</f>
        <v>-2015.5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16" t="s">
        <v>50</v>
      </c>
      <c r="B45" s="17" t="n">
        <v>63.94</v>
      </c>
      <c r="C45" s="13" t="n">
        <v>42183</v>
      </c>
      <c r="D45" s="13" t="n">
        <v>42165</v>
      </c>
      <c r="E45" s="18" t="n">
        <f aca="false">IF(AND(C45&lt;&gt;"",D45&lt;&gt;""),D45-C45,"")</f>
        <v>-18</v>
      </c>
      <c r="F45" s="19" t="n">
        <f aca="false">IF(AND(E45&lt;&gt;"",B45&lt;&gt;""),E45*B45,"")</f>
        <v>-1150.9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16" t="s">
        <v>51</v>
      </c>
      <c r="B46" s="17" t="n">
        <v>57.57</v>
      </c>
      <c r="C46" s="20" t="n">
        <v>42183</v>
      </c>
      <c r="D46" s="13" t="n">
        <v>42165</v>
      </c>
      <c r="E46" s="18" t="n">
        <f aca="false">IF(AND(C46&lt;&gt;"",D46&lt;&gt;""),D46-C46,"")</f>
        <v>-18</v>
      </c>
      <c r="F46" s="19" t="n">
        <f aca="false">IF(AND(E46&lt;&gt;"",B46&lt;&gt;""),E46*B46,"")</f>
        <v>-1036.2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16" t="s">
        <v>52</v>
      </c>
      <c r="B47" s="17" t="n">
        <v>1837</v>
      </c>
      <c r="C47" s="21" t="n">
        <v>42173</v>
      </c>
      <c r="D47" s="21" t="n">
        <v>42165</v>
      </c>
      <c r="E47" s="18" t="n">
        <f aca="false">IF(AND(C47&lt;&gt;"",D47&lt;&gt;""),D47-C47,"")</f>
        <v>-8</v>
      </c>
      <c r="F47" s="19" t="n">
        <f aca="false">IF(AND(E47&lt;&gt;"",B47&lt;&gt;""),E47*B47,"")</f>
        <v>-1469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16" t="s">
        <v>53</v>
      </c>
      <c r="B48" s="17" t="n">
        <v>390.91</v>
      </c>
      <c r="C48" s="21" t="n">
        <v>42186</v>
      </c>
      <c r="D48" s="21" t="n">
        <v>42165</v>
      </c>
      <c r="E48" s="18" t="n">
        <f aca="false">IF(AND(C48&lt;&gt;"",D48&lt;&gt;""),D48-C48,"")</f>
        <v>-21</v>
      </c>
      <c r="F48" s="19" t="n">
        <f aca="false">IF(AND(E48&lt;&gt;"",B48&lt;&gt;""),E48*B48,"")</f>
        <v>-8209.11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11" t="s">
        <v>54</v>
      </c>
      <c r="B49" s="12" t="n">
        <v>672.73</v>
      </c>
      <c r="C49" s="13" t="n">
        <v>42189</v>
      </c>
      <c r="D49" s="13" t="n">
        <v>42165</v>
      </c>
      <c r="E49" s="18" t="n">
        <f aca="false">IF(AND(C49&lt;&gt;"",D49&lt;&gt;""),D49-C49,"")</f>
        <v>-24</v>
      </c>
      <c r="F49" s="19" t="n">
        <f aca="false">IF(AND(E49&lt;&gt;"",B49&lt;&gt;""),E49*B49,"")</f>
        <v>-16145.5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16" t="s">
        <v>55</v>
      </c>
      <c r="B50" s="17" t="n">
        <v>800</v>
      </c>
      <c r="C50" s="13" t="n">
        <v>42184</v>
      </c>
      <c r="D50" s="13" t="n">
        <v>42165</v>
      </c>
      <c r="E50" s="18" t="n">
        <f aca="false">IF(AND(C50&lt;&gt;"",D50&lt;&gt;""),D50-C50,"")</f>
        <v>-19</v>
      </c>
      <c r="F50" s="19" t="n">
        <f aca="false">IF(AND(E50&lt;&gt;"",B50&lt;&gt;""),E50*B50,"")</f>
        <v>-152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16" t="s">
        <v>56</v>
      </c>
      <c r="B51" s="17" t="n">
        <v>594</v>
      </c>
      <c r="C51" s="13" t="n">
        <v>42185</v>
      </c>
      <c r="D51" s="13" t="n">
        <v>42165</v>
      </c>
      <c r="E51" s="18" t="n">
        <f aca="false">IF(AND(C51&lt;&gt;"",D51&lt;&gt;""),D51-C51,"")</f>
        <v>-20</v>
      </c>
      <c r="F51" s="18" t="n">
        <f aca="false">IF(AND(D51&lt;&gt;"",E51&lt;&gt;""),E51-D51,"")</f>
        <v>-4218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16" t="s">
        <v>57</v>
      </c>
      <c r="B52" s="17" t="n">
        <v>494.55</v>
      </c>
      <c r="C52" s="13" t="n">
        <v>42196</v>
      </c>
      <c r="D52" s="13" t="n">
        <v>42177</v>
      </c>
      <c r="E52" s="18" t="n">
        <f aca="false">IF(AND(C52&lt;&gt;"",D52&lt;&gt;""),D52-C52,"")</f>
        <v>-19</v>
      </c>
      <c r="F52" s="19" t="n">
        <f aca="false">IF(AND(E52&lt;&gt;"",B52&lt;&gt;""),E52*B52,"")</f>
        <v>-9396.4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16" t="s">
        <v>58</v>
      </c>
      <c r="B53" s="17" t="n">
        <v>850</v>
      </c>
      <c r="C53" s="13" t="n">
        <v>42196</v>
      </c>
      <c r="D53" s="13" t="n">
        <v>42177</v>
      </c>
      <c r="E53" s="18" t="n">
        <f aca="false">IF(AND(C53&lt;&gt;"",D53&lt;&gt;""),D53-C53,"")</f>
        <v>-19</v>
      </c>
      <c r="F53" s="19" t="n">
        <f aca="false">IF(AND(E53&lt;&gt;"",B53&lt;&gt;""),E53*B53,"")</f>
        <v>-1615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16" t="s">
        <v>59</v>
      </c>
      <c r="B54" s="17" t="n">
        <v>84</v>
      </c>
      <c r="C54" s="20" t="n">
        <v>42185</v>
      </c>
      <c r="D54" s="13" t="n">
        <v>42177</v>
      </c>
      <c r="E54" s="18" t="n">
        <f aca="false">IF(AND(C54&lt;&gt;"",D54&lt;&gt;""),D54-C54,"")</f>
        <v>-8</v>
      </c>
      <c r="F54" s="19" t="n">
        <f aca="false">IF(AND(E54&lt;&gt;"",B54&lt;&gt;""),E54*B54,"")</f>
        <v>-67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24" t="s">
        <v>60</v>
      </c>
      <c r="B55" s="25" t="n">
        <v>181.82</v>
      </c>
      <c r="C55" s="26" t="n">
        <v>42191</v>
      </c>
      <c r="D55" s="26" t="n">
        <v>42177</v>
      </c>
      <c r="E55" s="18" t="n">
        <f aca="false">IF(AND(C55&lt;&gt;"",D55&lt;&gt;""),D55-C55,"")</f>
        <v>-14</v>
      </c>
      <c r="F55" s="19" t="n">
        <f aca="false">IF(AND(E55&lt;&gt;"",B55&lt;&gt;""),E55*B55,"")</f>
        <v>-2545.48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24" t="s">
        <v>61</v>
      </c>
      <c r="B56" s="25" t="n">
        <v>545.45</v>
      </c>
      <c r="C56" s="26" t="n">
        <v>42174</v>
      </c>
      <c r="D56" s="26" t="n">
        <v>42177</v>
      </c>
      <c r="E56" s="18" t="n">
        <f aca="false">IF(AND(C56&lt;&gt;"",D56&lt;&gt;""),D56-C56,"")</f>
        <v>3</v>
      </c>
      <c r="F56" s="19" t="n">
        <f aca="false">IF(AND(E56&lt;&gt;"",B56&lt;&gt;""),E56*B56,"")</f>
        <v>1636.35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24" t="s">
        <v>62</v>
      </c>
      <c r="B57" s="25" t="n">
        <v>50</v>
      </c>
      <c r="C57" s="26" t="n">
        <v>42194</v>
      </c>
      <c r="D57" s="26" t="n">
        <v>42177</v>
      </c>
      <c r="E57" s="18" t="n">
        <f aca="false">IF(AND(C57&lt;&gt;"",D57&lt;&gt;""),D57-C57,"")</f>
        <v>-17</v>
      </c>
      <c r="F57" s="19" t="n">
        <f aca="false">IF(AND(E57&lt;&gt;"",B57&lt;&gt;""),E57*B57,"")</f>
        <v>-85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24" t="s">
        <v>63</v>
      </c>
      <c r="B58" s="25" t="n">
        <v>181.82</v>
      </c>
      <c r="C58" s="26" t="n">
        <v>42185</v>
      </c>
      <c r="D58" s="26" t="n">
        <v>42177</v>
      </c>
      <c r="E58" s="18" t="n">
        <f aca="false">IF(AND(C58&lt;&gt;"",D58&lt;&gt;""),D58-C58,"")</f>
        <v>-8</v>
      </c>
      <c r="F58" s="19" t="n">
        <f aca="false">IF(AND(E58&lt;&gt;"",B58&lt;&gt;""),E58*B58,"")</f>
        <v>-1454.5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24" t="s">
        <v>64</v>
      </c>
      <c r="B59" s="25" t="n">
        <v>36.52</v>
      </c>
      <c r="C59" s="26" t="n">
        <v>42185</v>
      </c>
      <c r="D59" s="26" t="n">
        <v>42177</v>
      </c>
      <c r="E59" s="18" t="n">
        <f aca="false">IF(AND(C59&lt;&gt;"",D59&lt;&gt;""),D59-C59,"")</f>
        <v>-8</v>
      </c>
      <c r="F59" s="19" t="n">
        <f aca="false">IF(AND(E59&lt;&gt;"",B59&lt;&gt;""),E59*B59,"")</f>
        <v>-292.16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24" t="s">
        <v>65</v>
      </c>
      <c r="B60" s="25" t="n">
        <v>4300</v>
      </c>
      <c r="C60" s="26" t="n">
        <v>42203</v>
      </c>
      <c r="D60" s="26" t="n">
        <v>42177</v>
      </c>
      <c r="E60" s="18" t="n">
        <f aca="false">IF(AND(C60&lt;&gt;"",D60&lt;&gt;""),D60-C60,"")</f>
        <v>-26</v>
      </c>
      <c r="F60" s="19" t="n">
        <f aca="false">IF(AND(E60&lt;&gt;"",B60&lt;&gt;""),E60*B60,"")</f>
        <v>-1118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24" t="s">
        <v>66</v>
      </c>
      <c r="B61" s="25" t="n">
        <v>182</v>
      </c>
      <c r="C61" s="26" t="n">
        <v>42175</v>
      </c>
      <c r="D61" s="26" t="n">
        <v>42177</v>
      </c>
      <c r="E61" s="18" t="n">
        <f aca="false">IF(AND(C61&lt;&gt;"",D61&lt;&gt;""),D61-C61,"")</f>
        <v>2</v>
      </c>
      <c r="F61" s="19" t="n">
        <f aca="false">IF(AND(E61&lt;&gt;"",B61&lt;&gt;""),E61*B61,"")</f>
        <v>364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34" customFormat="true" ht="24" hidden="false" customHeight="true" outlineLevel="0" collapsed="false">
      <c r="A62" s="29" t="s">
        <v>67</v>
      </c>
      <c r="B62" s="30" t="n">
        <f aca="false">SUM(B4:B61)</f>
        <v>40378.84</v>
      </c>
      <c r="C62" s="31"/>
      <c r="D62" s="31"/>
      <c r="E62" s="32"/>
      <c r="F62" s="33" t="n">
        <f aca="false">SUM(F4:F34)</f>
        <v>-169615.3</v>
      </c>
    </row>
    <row r="63" customFormat="false" ht="15" hidden="false" customHeight="false" outlineLevel="0" collapsed="false">
      <c r="A63" s="0"/>
      <c r="B63" s="0"/>
      <c r="C63" s="0"/>
      <c r="D63" s="0"/>
    </row>
    <row r="64" customFormat="false" ht="15" hidden="false" customHeight="false" outlineLevel="0" collapsed="false">
      <c r="A64" s="0"/>
      <c r="B64" s="0"/>
      <c r="C64" s="0"/>
      <c r="D64" s="0"/>
    </row>
    <row r="65" customFormat="false" ht="36" hidden="false" customHeight="true" outlineLevel="0" collapsed="false">
      <c r="A65" s="35" t="s">
        <v>68</v>
      </c>
      <c r="B65" s="35"/>
      <c r="C65" s="35"/>
      <c r="D65" s="36" t="n">
        <f aca="false">IF(AND(F62&lt;&gt;"",B62&lt;&gt;0),F62/B62,"")</f>
        <v>-4.20059863037175</v>
      </c>
    </row>
  </sheetData>
  <mergeCells count="6">
    <mergeCell ref="A1:D1"/>
    <mergeCell ref="A2:A3"/>
    <mergeCell ref="C2:C3"/>
    <mergeCell ref="E2:E3"/>
    <mergeCell ref="F2:F3"/>
    <mergeCell ref="A65:C65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51:10Z</dcterms:created>
  <dc:creator>Administrator</dc:creator>
  <dc:description/>
  <dc:language>en-US</dc:language>
  <cp:lastModifiedBy>USER</cp:lastModifiedBy>
  <cp:lastPrinted>2015-03-11T09:04:03Z</cp:lastPrinted>
  <dcterms:modified xsi:type="dcterms:W3CDTF">2015-07-13T0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