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INDICATORE DI TEMPESTIVITÀ DEI PAGAMENTI: trimestre  1 gennaio 31 marzo 2015</t>
  </si>
  <si>
    <t xml:space="preserve">Dati fattura</t>
  </si>
  <si>
    <t xml:space="preserve">numero</t>
  </si>
  <si>
    <t xml:space="preserve">importo dovuto</t>
  </si>
  <si>
    <t xml:space="preserve">data scadenza</t>
  </si>
  <si>
    <t xml:space="preserve">data pagamento</t>
  </si>
  <si>
    <t xml:space="preserve">giorni effettivi</t>
  </si>
  <si>
    <t xml:space="preserve">parametri</t>
  </si>
  <si>
    <t xml:space="preserve">(IVA esclusa)</t>
  </si>
  <si>
    <t xml:space="preserve">(imponibile)</t>
  </si>
  <si>
    <t xml:space="preserve">65</t>
  </si>
  <si>
    <t xml:space="preserve">552</t>
  </si>
  <si>
    <t xml:space="preserve">551</t>
  </si>
  <si>
    <t xml:space="preserve">00009</t>
  </si>
  <si>
    <t xml:space="preserve">137</t>
  </si>
  <si>
    <t xml:space="preserve">138</t>
  </si>
  <si>
    <t xml:space="preserve">8715020854</t>
  </si>
  <si>
    <t xml:space="preserve">14/02</t>
  </si>
  <si>
    <t xml:space="preserve">152</t>
  </si>
  <si>
    <t xml:space="preserve">4258</t>
  </si>
  <si>
    <t xml:space="preserve">TOTALE</t>
  </si>
  <si>
    <t xml:space="preserve">INDICATORE DI TEMPESTIVITÀ DEI PAGAMENTI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[$-409]m/d/yyyy"/>
    <numFmt numFmtId="168" formatCode="General"/>
    <numFmt numFmtId="169" formatCode="#,##0.00_ ;\-#,##0.00\ "/>
    <numFmt numFmtId="170" formatCode="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254061"/>
      <name val="Calibri"/>
      <family val="2"/>
    </font>
    <font>
      <b val="true"/>
      <sz val="11"/>
      <color rgb="FFFFFFFF"/>
      <name val="Calibri"/>
      <family val="2"/>
      <charset val="1"/>
    </font>
    <font>
      <sz val="11"/>
      <color rgb="FFFFFFFF"/>
      <name val="Calibri"/>
      <family val="2"/>
      <charset val="1"/>
    </font>
    <font>
      <i val="true"/>
      <sz val="9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4"/>
      <color rgb="FF254061"/>
      <name val="Calibri"/>
      <family val="2"/>
      <charset val="1"/>
    </font>
    <font>
      <b val="true"/>
      <sz val="12"/>
      <color rgb="FF254061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76092"/>
        <bgColor rgb="FF254061"/>
      </patternFill>
    </fill>
    <fill>
      <patternFill patternType="solid">
        <fgColor rgb="FFDCE6F2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4" min="2" style="1" width="15.7"/>
    <col collapsed="false" customWidth="true" hidden="false" outlineLevel="0" max="6" min="5" style="1" width="11.56"/>
    <col collapsed="false" customWidth="false" hidden="false" outlineLevel="0" max="257" min="7" style="1" width="9.14"/>
  </cols>
  <sheetData>
    <row r="1" customFormat="false" ht="15.75" hidden="false" customHeight="false" outlineLevel="0" collapsed="false"/>
    <row r="2" customFormat="false" ht="78.75" hidden="false" customHeight="true" outlineLevel="0" collapsed="false">
      <c r="B2" s="2" t="s">
        <v>0</v>
      </c>
      <c r="C2" s="2"/>
      <c r="D2" s="2"/>
      <c r="E2" s="2"/>
    </row>
    <row r="4" customFormat="false" ht="24" hidden="false" customHeight="true" outlineLevel="0" collapsed="false">
      <c r="A4" s="3" t="s">
        <v>1</v>
      </c>
      <c r="B4" s="3"/>
      <c r="C4" s="3"/>
      <c r="D4" s="3"/>
      <c r="E4" s="4"/>
      <c r="F4" s="5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.75" hidden="false" customHeight="true" outlineLevel="0" collapsed="false">
      <c r="A5" s="6" t="s">
        <v>2</v>
      </c>
      <c r="B5" s="7" t="s">
        <v>3</v>
      </c>
      <c r="C5" s="8" t="s">
        <v>4</v>
      </c>
      <c r="D5" s="7" t="s">
        <v>5</v>
      </c>
      <c r="E5" s="9" t="s">
        <v>6</v>
      </c>
      <c r="F5" s="10" t="s">
        <v>7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1.75" hidden="false" customHeight="true" outlineLevel="0" collapsed="false">
      <c r="A6" s="6"/>
      <c r="B6" s="11" t="s">
        <v>8</v>
      </c>
      <c r="C6" s="8"/>
      <c r="D6" s="11" t="s">
        <v>9</v>
      </c>
      <c r="E6" s="9"/>
      <c r="F6" s="1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" hidden="false" customHeight="false" outlineLevel="0" collapsed="false">
      <c r="A7" s="12" t="s">
        <v>10</v>
      </c>
      <c r="B7" s="13" t="n">
        <v>33.49</v>
      </c>
      <c r="C7" s="14" t="n">
        <v>42050</v>
      </c>
      <c r="D7" s="15" t="n">
        <v>42062</v>
      </c>
      <c r="E7" s="16" t="n">
        <f aca="false">IF(AND(C7&lt;&gt;"",D7&lt;&gt;""),D7-C7,"")</f>
        <v>12</v>
      </c>
      <c r="F7" s="17" t="n">
        <f aca="false">IF(AND(E7&lt;&gt;"",B7&lt;&gt;""),E7*B7,"")</f>
        <v>401.88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" hidden="false" customHeight="false" outlineLevel="0" collapsed="false">
      <c r="A8" s="18" t="s">
        <v>11</v>
      </c>
      <c r="B8" s="19" t="n">
        <v>434.64</v>
      </c>
      <c r="C8" s="20" t="n">
        <v>42062</v>
      </c>
      <c r="D8" s="21" t="n">
        <v>42062</v>
      </c>
      <c r="E8" s="22" t="n">
        <f aca="false">IF(AND(C8&lt;&gt;"",D8&lt;&gt;""),D8-C8,"")</f>
        <v>0</v>
      </c>
      <c r="F8" s="23" t="n">
        <f aca="false">IF(AND(E8&lt;&gt;"",B8&lt;&gt;""),E8*B8,"")</f>
        <v>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" hidden="false" customHeight="false" outlineLevel="0" collapsed="false">
      <c r="A9" s="18" t="s">
        <v>12</v>
      </c>
      <c r="B9" s="19" t="n">
        <v>456.21</v>
      </c>
      <c r="C9" s="20" t="n">
        <v>42062</v>
      </c>
      <c r="D9" s="20" t="n">
        <v>42062</v>
      </c>
      <c r="E9" s="22" t="n">
        <f aca="false">IF(AND(C9&lt;&gt;"",D9&lt;&gt;""),D9-C9,"")</f>
        <v>0</v>
      </c>
      <c r="F9" s="23" t="n">
        <f aca="false">IF(AND(E9&lt;&gt;"",B9&lt;&gt;""),E9*B9,"")</f>
        <v>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false" customHeight="false" outlineLevel="0" collapsed="false">
      <c r="A10" s="18" t="s">
        <v>13</v>
      </c>
      <c r="B10" s="19" t="n">
        <v>4968</v>
      </c>
      <c r="C10" s="20" t="n">
        <v>42065</v>
      </c>
      <c r="D10" s="20" t="n">
        <v>42062</v>
      </c>
      <c r="E10" s="22" t="n">
        <f aca="false">IF(AND(C10&lt;&gt;"",D10&lt;&gt;""),D10-C10,"")</f>
        <v>-3</v>
      </c>
      <c r="F10" s="23" t="n">
        <f aca="false">IF(AND(E10&lt;&gt;"",B10&lt;&gt;""),E10*B10,"")</f>
        <v>-14904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" hidden="false" customHeight="false" outlineLevel="0" collapsed="false">
      <c r="A11" s="18" t="s">
        <v>14</v>
      </c>
      <c r="B11" s="19" t="n">
        <v>2980</v>
      </c>
      <c r="C11" s="20" t="n">
        <v>42079</v>
      </c>
      <c r="D11" s="20" t="n">
        <v>42062</v>
      </c>
      <c r="E11" s="22" t="n">
        <f aca="false">IF(AND(C11&lt;&gt;"",D11&lt;&gt;""),D11-C11,"")</f>
        <v>-17</v>
      </c>
      <c r="F11" s="23" t="n">
        <f aca="false">IF(AND(E11&lt;&gt;"",B11&lt;&gt;""),E11*B11,"")</f>
        <v>-5066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false" outlineLevel="0" collapsed="false">
      <c r="A12" s="18" t="s">
        <v>15</v>
      </c>
      <c r="B12" s="19" t="n">
        <v>660</v>
      </c>
      <c r="C12" s="20" t="n">
        <v>42079</v>
      </c>
      <c r="D12" s="20" t="n">
        <v>42062</v>
      </c>
      <c r="E12" s="22" t="n">
        <f aca="false">IF(AND(C12&lt;&gt;"",D12&lt;&gt;""),D12-C12,"")</f>
        <v>-17</v>
      </c>
      <c r="F12" s="23" t="n">
        <f aca="false">IF(AND(E12&lt;&gt;"",B12&lt;&gt;""),E12*B12,"")</f>
        <v>-1122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" hidden="false" customHeight="false" outlineLevel="0" collapsed="false">
      <c r="A13" s="18" t="s">
        <v>16</v>
      </c>
      <c r="B13" s="19" t="n">
        <v>51.13</v>
      </c>
      <c r="C13" s="20" t="n">
        <v>42081</v>
      </c>
      <c r="D13" s="20" t="n">
        <v>42062</v>
      </c>
      <c r="E13" s="22" t="n">
        <f aca="false">IF(AND(C13&lt;&gt;"",D13&lt;&gt;""),D13-C13,"")</f>
        <v>-19</v>
      </c>
      <c r="F13" s="23" t="n">
        <f aca="false">IF(AND(E13&lt;&gt;"",B13&lt;&gt;""),E13*B13,"")</f>
        <v>-971.47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" hidden="false" customHeight="false" outlineLevel="0" collapsed="false">
      <c r="A14" s="18" t="s">
        <v>17</v>
      </c>
      <c r="B14" s="19" t="n">
        <v>36.25</v>
      </c>
      <c r="C14" s="20" t="n">
        <v>42065</v>
      </c>
      <c r="D14" s="20" t="n">
        <v>42062</v>
      </c>
      <c r="E14" s="22" t="n">
        <f aca="false">IF(AND(C14&lt;&gt;"",D14&lt;&gt;""),D14-C14,"")</f>
        <v>-3</v>
      </c>
      <c r="F14" s="23" t="n">
        <f aca="false">IF(AND(E14&lt;&gt;"",B14&lt;&gt;""),E14*B14,"")</f>
        <v>-108.75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false" customHeight="false" outlineLevel="0" collapsed="false">
      <c r="A15" s="18" t="s">
        <v>18</v>
      </c>
      <c r="B15" s="19" t="n">
        <v>44</v>
      </c>
      <c r="C15" s="20" t="n">
        <v>42083</v>
      </c>
      <c r="D15" s="20" t="n">
        <v>42062</v>
      </c>
      <c r="E15" s="22" t="n">
        <f aca="false">IF(AND(C15&lt;&gt;"",D15&lt;&gt;""),D15-C15,"")</f>
        <v>-21</v>
      </c>
      <c r="F15" s="23" t="n">
        <f aca="false">IF(AND(E15&lt;&gt;"",B15&lt;&gt;""),E15*B15,"")</f>
        <v>-924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" hidden="false" customHeight="false" outlineLevel="0" collapsed="false">
      <c r="A16" s="18" t="s">
        <v>19</v>
      </c>
      <c r="B16" s="19" t="n">
        <v>238</v>
      </c>
      <c r="C16" s="20" t="n">
        <v>42088</v>
      </c>
      <c r="D16" s="20" t="n">
        <v>42062</v>
      </c>
      <c r="E16" s="22" t="n">
        <f aca="false">IF(AND(C16&lt;&gt;"",D16&lt;&gt;""),D16-C16,"")</f>
        <v>-26</v>
      </c>
      <c r="F16" s="23" t="n">
        <f aca="false">IF(AND(E16&lt;&gt;"",B16&lt;&gt;""),E16*B16,"")</f>
        <v>-6188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29" customFormat="true" ht="24" hidden="false" customHeight="true" outlineLevel="0" collapsed="false">
      <c r="A17" s="24" t="s">
        <v>20</v>
      </c>
      <c r="B17" s="25" t="n">
        <f aca="false">SUM(B7:B16)</f>
        <v>9901.72</v>
      </c>
      <c r="C17" s="26"/>
      <c r="D17" s="26"/>
      <c r="E17" s="27"/>
      <c r="F17" s="28" t="n">
        <f aca="false">SUM(F7:F16)</f>
        <v>-84574.34</v>
      </c>
    </row>
    <row r="18" customFormat="false" ht="15" hidden="false" customHeight="false" outlineLevel="0" collapsed="false">
      <c r="A18" s="0"/>
      <c r="B18" s="0"/>
      <c r="C18" s="0"/>
      <c r="D18" s="0"/>
    </row>
    <row r="19" customFormat="false" ht="15.75" hidden="false" customHeight="false" outlineLevel="0" collapsed="false">
      <c r="A19" s="0"/>
      <c r="B19" s="0"/>
      <c r="C19" s="0"/>
      <c r="D19" s="0"/>
    </row>
    <row r="20" customFormat="false" ht="44.25" hidden="false" customHeight="true" outlineLevel="0" collapsed="false">
      <c r="A20" s="0"/>
      <c r="B20" s="30" t="s">
        <v>21</v>
      </c>
      <c r="C20" s="30"/>
      <c r="D20" s="30"/>
      <c r="E20" s="31" t="n">
        <f aca="false">IF(AND(F17&lt;&gt;"",B17&lt;&gt;0),F17/B17,"")</f>
        <v>-8.54137866956448</v>
      </c>
    </row>
    <row r="21" customFormat="false" ht="18" hidden="false" customHeight="true" outlineLevel="0" collapsed="false">
      <c r="A21" s="32"/>
      <c r="B21" s="32"/>
      <c r="C21" s="32"/>
      <c r="D21" s="33"/>
      <c r="E21" s="33"/>
      <c r="F21" s="33"/>
    </row>
  </sheetData>
  <mergeCells count="7">
    <mergeCell ref="B2:E2"/>
    <mergeCell ref="A4:D4"/>
    <mergeCell ref="A5:A6"/>
    <mergeCell ref="C5:C6"/>
    <mergeCell ref="E5:E6"/>
    <mergeCell ref="F5:F6"/>
    <mergeCell ref="B20:D20"/>
  </mergeCell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4:51:10Z</dcterms:created>
  <dc:creator>Administrator</dc:creator>
  <dc:description/>
  <dc:language>en-US</dc:language>
  <cp:lastModifiedBy>USER</cp:lastModifiedBy>
  <cp:lastPrinted>2015-04-24T09:30:02Z</cp:lastPrinted>
  <dcterms:modified xsi:type="dcterms:W3CDTF">2015-04-24T09:3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